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ительная записка" sheetId="1" state="visible" r:id="rId2"/>
    <sheet name="График оценочных процедур" sheetId="2" state="visible" r:id="rId3"/>
  </sheets>
  <definedNames>
    <definedName function="false" hidden="false" localSheetId="1" name="_xlnm.Print_Area" vbProcedure="false">'График оценочных процедур'!$A$1:$AY$578</definedName>
    <definedName function="false" hidden="false" localSheetId="1" name="_xlnm.Print_Titles" vbProcedure="false">'График оценочных процедур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58">
  <si>
    <t xml:space="preserve">Сопроводительное письмо к пример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шаблон единого графика оценочных процедур (далее – примерный график). После утверждения график оценочных процедур</t>
    </r>
    <r>
      <rPr>
        <b val="true"/>
        <sz val="14"/>
        <color rgb="FF000000"/>
        <rFont val="Times New Roman"/>
        <family val="1"/>
        <charset val="204"/>
      </rPr>
      <t xml:space="preserve"> публикуется на сайте ОО в формате электронной таблицы</t>
    </r>
    <r>
      <rPr>
        <sz val="14"/>
        <color rgb="FF000000"/>
        <rFont val="Times New Roman"/>
        <family val="1"/>
        <charset val="204"/>
      </rPr>
      <t xml:space="preserve"> Excel, которая является приложением к приказу об утверждении графика оценочных процедур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одержание примерного графика разработано на основе приказа Министерства просвещения Российской Федерации от 9 октября 2024 г. №704 «О внесении изменений в некоторые приказы Министерства просвещения Российской Федерации, касающиеся федеральных образовательных программ начального общего образования, основного общего образования и среднего общего образования», рекомендаций от 05.06.2025г. №ОК-1656/03 Министерства просвещения Российской федерации «По использованию результатов оценочных процедур в системе общего образования с целью повышения качества образования», «Рекомендаций для системы общего образования по основным подходам к формированию графика оценочных процедур в общеобразовательных организациях в 2021/2022 учебном году» от 06.08.2021г. №СК-228/03 Министерства просвещения Российской Федерации совместно с Рособрнадзором  и результатах мониторинга сбалансированности системы оценки качества подготовки обучающихся, проводимого в рамках Комплекса мер по развитию в Свердловской области направления 1.1. региональной системы оценки качества образования «Система оценки качества подготовки обучающихся», утвержденного 27.04.2023г. №517-Д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 внесении изменений в уже опубликованный единый график ОП (в случае необходимости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 внесении изменений в уже опубликованный единый график ОП (в случае необходимости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 (полугодие или год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редмет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недели.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часов по учебному плану (каждая ОО указывает количество часов, исходя из утвержденного учебного плана);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 и приказа Минпросвещения Росси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, например, </t>
    </r>
    <r>
      <rPr>
        <i val="true"/>
        <sz val="14"/>
        <color rgb="FF000000"/>
        <rFont val="Times New Roman"/>
        <family val="1"/>
        <charset val="204"/>
      </rPr>
      <t xml:space="preserve">«КР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и/или в приказе об утверждении единого графика оценочных процедур ОО. Каждая из ОП, внесенных в график оценочных процедур, должна иметь цветовое обозначение, а именно: цвет </t>
    </r>
    <r>
      <rPr>
        <sz val="14"/>
        <rFont val="Times New Roman"/>
        <family val="1"/>
        <charset val="204"/>
      </rPr>
      <t xml:space="preserve">«зеленый»</t>
    </r>
    <r>
      <rPr>
        <sz val="14"/>
        <color rgb="FF000000"/>
        <rFont val="Times New Roman"/>
        <family val="1"/>
        <charset val="204"/>
      </rPr>
      <t xml:space="preserve">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ю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рабатывать график до начала учебного года или учебного периода и 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Приложение 1 к приказу от __________2025г. </t>
  </si>
  <si>
    <t xml:space="preserve"> №____</t>
  </si>
  <si>
    <t xml:space="preserve">График оценочных процедур </t>
  </si>
  <si>
    <t xml:space="preserve">НП</t>
  </si>
  <si>
    <t xml:space="preserve">г.Лесной</t>
  </si>
  <si>
    <t xml:space="preserve">Определение оценочных процедур (ОП):</t>
  </si>
  <si>
    <t xml:space="preserve">ОО</t>
  </si>
  <si>
    <t xml:space="preserve">МАОУ СОШ 76</t>
  </si>
  <si>
    <t xml:space="preserve">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30 минут. Все перечисленные виды работ называются оценочными процедурами.</t>
  </si>
  <si>
    <t xml:space="preserve">Внутренняя оценочная процедура:</t>
  </si>
  <si>
    <t xml:space="preserve">Длительность контрольной работы, являющейся формой письменной проверки результатов обучения с целью оценки уровня достижения предметных и (или) метапредметных результатов, на уровне НОО составляет один урок (не более чем 45 минут), контрольные работы проводятся, начиная со 2 класса; на уровне ООО и СОО составляет от одного до двух уроков (не более чем 45 минут каждый).</t>
  </si>
  <si>
    <t xml:space="preserve">Уровни 
ОП </t>
  </si>
  <si>
    <t xml:space="preserve">Федеральный</t>
  </si>
  <si>
    <t xml:space="preserve">Утверждено</t>
  </si>
  <si>
    <t xml:space="preserve">Положения Рекомендаций Рособрнадзора:</t>
  </si>
  <si>
    <r>
      <rPr>
        <sz val="10"/>
        <color rgb="FF000000"/>
        <rFont val="Symbol"/>
        <family val="1"/>
        <charset val="2"/>
      </rPr>
      <t xml:space="preserve">· </t>
    </r>
    <r>
      <rPr>
        <sz val="10"/>
        <color rgb="FF000000"/>
        <rFont val="Times New Roman"/>
        <family val="1"/>
        <charset val="204"/>
      </rPr>
      <t xml:space="preserve">стартовая диагностика;                            </t>
    </r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 текущая оценка;                                              </t>
    </r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 тематическая оценка;                                      </t>
    </r>
    <r>
      <rPr>
        <sz val="10"/>
        <color rgb="FF000000"/>
        <rFont val="Symbol"/>
        <family val="1"/>
        <charset val="2"/>
      </rPr>
      <t xml:space="preserve">· </t>
    </r>
    <r>
      <rPr>
        <sz val="10"/>
        <color rgb="FF000000"/>
        <rFont val="Times New Roman"/>
        <family val="1"/>
        <charset val="204"/>
      </rPr>
      <t xml:space="preserve">итоговая оценка</t>
    </r>
  </si>
  <si>
    <t xml:space="preserve">Региональный</t>
  </si>
  <si>
    <t xml:space="preserve">Приказ №</t>
  </si>
  <si>
    <t xml:space="preserve">453-ОД</t>
  </si>
  <si>
    <t xml:space="preserve">Приказ об изменениях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.</t>
  </si>
  <si>
    <t xml:space="preserve">Дата утверждения</t>
  </si>
  <si>
    <t xml:space="preserve">Дата изменений </t>
  </si>
  <si>
    <t xml:space="preserve">Список сокращений видов ОП:</t>
  </si>
  <si>
    <t xml:space="preserve">КР - контрольная работа, ПР - проверочная работа, ДР - диагностическая работа</t>
  </si>
  <si>
    <t xml:space="preserve">Период (полугодие, год)</t>
  </si>
  <si>
    <t xml:space="preserve">РСИ - региональное сопоставительное исследование</t>
  </si>
  <si>
    <t xml:space="preserve">ВПР -Всероссийская проверочная работа, НСИКО - национальные сопоставительные исследования качества образования</t>
  </si>
  <si>
    <t xml:space="preserve">1 класс</t>
  </si>
  <si>
    <t xml:space="preserve">2025/2026 учебный год</t>
  </si>
  <si>
    <t xml:space="preserve">Всего оценочных процедур за учебный год</t>
  </si>
  <si>
    <t xml:space="preserve">Количество часов по УП</t>
  </si>
  <si>
    <t xml:space="preserve">% соотношения количества оценочных процедур к количеству часов по УП</t>
  </si>
  <si>
    <t xml:space="preserve">Оценочная процедура/предмет</t>
  </si>
  <si>
    <t xml:space="preserve">класс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неделя</t>
  </si>
  <si>
    <t xml:space="preserve">Оценочные 
процедуры </t>
  </si>
  <si>
    <t xml:space="preserve">Русский язык</t>
  </si>
  <si>
    <t xml:space="preserve">1а</t>
  </si>
  <si>
    <t xml:space="preserve">1б</t>
  </si>
  <si>
    <t xml:space="preserve">1в</t>
  </si>
  <si>
    <t xml:space="preserve">1г</t>
  </si>
  <si>
    <t xml:space="preserve">Математика</t>
  </si>
  <si>
    <t xml:space="preserve">Литературное чтение</t>
  </si>
  <si>
    <t xml:space="preserve">Окружающий мир</t>
  </si>
  <si>
    <t xml:space="preserve">ИЗО</t>
  </si>
  <si>
    <t xml:space="preserve">Музыка</t>
  </si>
  <si>
    <t xml:space="preserve">Технология</t>
  </si>
  <si>
    <t xml:space="preserve">Физическая культура</t>
  </si>
  <si>
    <t xml:space="preserve">2 класс</t>
  </si>
  <si>
    <t xml:space="preserve">Оценочные 
процедуры ОО</t>
  </si>
  <si>
    <t xml:space="preserve">2а</t>
  </si>
  <si>
    <t xml:space="preserve">2б</t>
  </si>
  <si>
    <t xml:space="preserve">2в</t>
  </si>
  <si>
    <t xml:space="preserve">2г</t>
  </si>
  <si>
    <t xml:space="preserve">Иностранный язык (указать какой)</t>
  </si>
  <si>
    <t xml:space="preserve">3 класс</t>
  </si>
  <si>
    <t xml:space="preserve">3а</t>
  </si>
  <si>
    <t xml:space="preserve">3б</t>
  </si>
  <si>
    <t xml:space="preserve">3в</t>
  </si>
  <si>
    <t xml:space="preserve">3г</t>
  </si>
  <si>
    <t xml:space="preserve">3д</t>
  </si>
  <si>
    <t xml:space="preserve">Английский язык</t>
  </si>
  <si>
    <t xml:space="preserve">Иностранный язык  немецкий язык</t>
  </si>
  <si>
    <t xml:space="preserve">4 класс</t>
  </si>
  <si>
    <t xml:space="preserve">4а</t>
  </si>
  <si>
    <t xml:space="preserve">4б</t>
  </si>
  <si>
    <t xml:space="preserve">4в</t>
  </si>
  <si>
    <t xml:space="preserve">4г</t>
  </si>
  <si>
    <t xml:space="preserve">немецкий язык</t>
  </si>
  <si>
    <t xml:space="preserve">Иностранный язык английский язык</t>
  </si>
  <si>
    <t xml:space="preserve">Основы религиозных культур и светской этики</t>
  </si>
  <si>
    <t xml:space="preserve">5 класс</t>
  </si>
  <si>
    <t xml:space="preserve">5а</t>
  </si>
  <si>
    <t xml:space="preserve">5б</t>
  </si>
  <si>
    <t xml:space="preserve">5в</t>
  </si>
  <si>
    <t xml:space="preserve">5г</t>
  </si>
  <si>
    <t xml:space="preserve">Литература</t>
  </si>
  <si>
    <t xml:space="preserve">Иностранный язык  (английский)</t>
  </si>
  <si>
    <t xml:space="preserve">Иностранный язык (немецкий)</t>
  </si>
  <si>
    <t xml:space="preserve">История</t>
  </si>
  <si>
    <t xml:space="preserve">География</t>
  </si>
  <si>
    <t xml:space="preserve">Биология</t>
  </si>
  <si>
    <t xml:space="preserve">Труд (технология)</t>
  </si>
  <si>
    <t xml:space="preserve">Информатика</t>
  </si>
  <si>
    <t xml:space="preserve">6 класс</t>
  </si>
  <si>
    <t xml:space="preserve">6а</t>
  </si>
  <si>
    <t xml:space="preserve">6б</t>
  </si>
  <si>
    <t xml:space="preserve">6в</t>
  </si>
  <si>
    <t xml:space="preserve">6г</t>
  </si>
  <si>
    <t xml:space="preserve">Иностранный язык (английский)</t>
  </si>
  <si>
    <t xml:space="preserve">Иностранный язык  (немецкий) </t>
  </si>
  <si>
    <t xml:space="preserve">7 класс</t>
  </si>
  <si>
    <t xml:space="preserve">7а</t>
  </si>
  <si>
    <t xml:space="preserve">7б</t>
  </si>
  <si>
    <t xml:space="preserve">7в</t>
  </si>
  <si>
    <t xml:space="preserve">7г</t>
  </si>
  <si>
    <t xml:space="preserve">Алгебра</t>
  </si>
  <si>
    <t xml:space="preserve">Геометрия</t>
  </si>
  <si>
    <t xml:space="preserve">Вероятность и статистика</t>
  </si>
  <si>
    <t xml:space="preserve">Физика</t>
  </si>
  <si>
    <t xml:space="preserve">8 класс</t>
  </si>
  <si>
    <t xml:space="preserve">8а</t>
  </si>
  <si>
    <t xml:space="preserve">8б</t>
  </si>
  <si>
    <t xml:space="preserve">8в</t>
  </si>
  <si>
    <t xml:space="preserve">8г</t>
  </si>
  <si>
    <t xml:space="preserve">Обществознание</t>
  </si>
  <si>
    <t xml:space="preserve">Химия</t>
  </si>
  <si>
    <t xml:space="preserve">Основы безопасности и защиты Родины</t>
  </si>
  <si>
    <t xml:space="preserve">9 класс</t>
  </si>
  <si>
    <t xml:space="preserve">9а</t>
  </si>
  <si>
    <t xml:space="preserve">9б</t>
  </si>
  <si>
    <t xml:space="preserve">9в</t>
  </si>
  <si>
    <t xml:space="preserve">9г</t>
  </si>
  <si>
    <t xml:space="preserve">10 класс</t>
  </si>
  <si>
    <t xml:space="preserve">10а</t>
  </si>
  <si>
    <t xml:space="preserve">10б</t>
  </si>
  <si>
    <t xml:space="preserve">Алгебра и начала математического анализа</t>
  </si>
  <si>
    <t xml:space="preserve">Индивидуальный проект</t>
  </si>
  <si>
    <t xml:space="preserve">11 класс</t>
  </si>
  <si>
    <t xml:space="preserve">11а</t>
  </si>
  <si>
    <t xml:space="preserve">11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\.mm\.yyyy"/>
    <numFmt numFmtId="168" formatCode="General"/>
    <numFmt numFmtId="169" formatCode="0%"/>
    <numFmt numFmtId="170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3.43"/>
  </cols>
  <sheetData>
    <row r="1" customFormat="false" ht="20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38.75" hidden="false" customHeight="true" outlineLevel="0" collapsed="false">
      <c r="A3" s="3" t="s">
        <v>1</v>
      </c>
    </row>
    <row r="4" customFormat="false" ht="216" hidden="false" customHeight="false" outlineLevel="0" collapsed="false">
      <c r="A4" s="3" t="s">
        <v>2</v>
      </c>
    </row>
    <row r="5" customFormat="false" ht="31.5" hidden="false" customHeight="true" outlineLevel="0" collapsed="false">
      <c r="A5" s="3" t="s">
        <v>3</v>
      </c>
    </row>
    <row r="6" customFormat="false" ht="28.5" hidden="false" customHeight="true" outlineLevel="0" collapsed="false">
      <c r="A6" s="4" t="s">
        <v>4</v>
      </c>
    </row>
    <row r="7" customFormat="false" ht="19.5" hidden="false" customHeight="true" outlineLevel="0" collapsed="false">
      <c r="A7" s="4" t="s">
        <v>5</v>
      </c>
    </row>
    <row r="8" s="6" customFormat="true" ht="26.25" hidden="false" customHeight="true" outlineLevel="0" collapsed="false">
      <c r="A8" s="5" t="s">
        <v>6</v>
      </c>
    </row>
    <row r="9" s="6" customFormat="true" ht="25.5" hidden="false" customHeight="true" outlineLevel="0" collapsed="false">
      <c r="A9" s="5" t="s">
        <v>7</v>
      </c>
    </row>
    <row r="10" s="6" customFormat="true" ht="39" hidden="false" customHeight="true" outlineLevel="0" collapsed="false">
      <c r="A10" s="5" t="s">
        <v>8</v>
      </c>
    </row>
    <row r="11" s="6" customFormat="true" ht="36.75" hidden="false" customHeight="true" outlineLevel="0" collapsed="false">
      <c r="A11" s="5" t="s">
        <v>9</v>
      </c>
    </row>
    <row r="12" s="6" customFormat="true" ht="18" hidden="false" customHeight="false" outlineLevel="0" collapsed="false">
      <c r="A12" s="5" t="s">
        <v>10</v>
      </c>
    </row>
    <row r="13" s="6" customFormat="true" ht="18" hidden="false" customHeight="false" outlineLevel="0" collapsed="false">
      <c r="A13" s="7" t="s">
        <v>11</v>
      </c>
    </row>
    <row r="14" s="6" customFormat="true" ht="18" hidden="false" customHeight="false" outlineLevel="0" collapsed="false">
      <c r="A14" s="5" t="s">
        <v>12</v>
      </c>
    </row>
    <row r="15" s="6" customFormat="true" ht="18" hidden="false" customHeight="false" outlineLevel="0" collapsed="false">
      <c r="A15" s="5" t="s">
        <v>13</v>
      </c>
    </row>
    <row r="16" s="6" customFormat="true" ht="18" hidden="false" customHeight="false" outlineLevel="0" collapsed="false">
      <c r="A16" s="5" t="s">
        <v>14</v>
      </c>
    </row>
    <row r="17" s="6" customFormat="true" ht="18" hidden="false" customHeight="false" outlineLevel="0" collapsed="false">
      <c r="A17" s="5" t="s">
        <v>15</v>
      </c>
    </row>
    <row r="18" s="6" customFormat="true" ht="36" hidden="false" customHeight="false" outlineLevel="0" collapsed="false">
      <c r="A18" s="5" t="s">
        <v>16</v>
      </c>
    </row>
    <row r="19" s="6" customFormat="true" ht="18" hidden="false" customHeight="false" outlineLevel="0" collapsed="false">
      <c r="A19" s="7" t="s">
        <v>17</v>
      </c>
    </row>
    <row r="20" s="6" customFormat="true" ht="36" hidden="false" customHeight="false" outlineLevel="0" collapsed="false">
      <c r="A20" s="5" t="s">
        <v>18</v>
      </c>
    </row>
    <row r="21" s="6" customFormat="true" ht="36" hidden="false" customHeight="false" outlineLevel="0" collapsed="false">
      <c r="A21" s="5" t="s">
        <v>19</v>
      </c>
    </row>
    <row r="22" s="6" customFormat="true" ht="17.4" hidden="false" customHeight="false" outlineLevel="0" collapsed="false">
      <c r="A22" s="5"/>
    </row>
    <row r="23" s="6" customFormat="true" ht="144" hidden="false" customHeight="false" outlineLevel="0" collapsed="false">
      <c r="A23" s="7" t="s">
        <v>20</v>
      </c>
    </row>
    <row r="24" s="6" customFormat="true" ht="36" hidden="false" customHeight="false" outlineLevel="0" collapsed="false">
      <c r="A24" s="7" t="s">
        <v>21</v>
      </c>
    </row>
    <row r="25" s="6" customFormat="true" ht="72" hidden="false" customHeight="false" outlineLevel="0" collapsed="false">
      <c r="A25" s="7" t="s">
        <v>22</v>
      </c>
    </row>
    <row r="26" s="6" customFormat="true" ht="90" hidden="false" customHeight="false" outlineLevel="0" collapsed="false">
      <c r="A26" s="7" t="s">
        <v>23</v>
      </c>
    </row>
    <row r="27" s="6" customFormat="true" ht="72" hidden="false" customHeight="false" outlineLevel="0" collapsed="false">
      <c r="A27" s="7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7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98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11.55"/>
    <col collapsed="false" customWidth="true" hidden="false" outlineLevel="0" max="2" min="2" style="8" width="16.32"/>
    <col collapsed="false" customWidth="true" hidden="false" outlineLevel="0" max="3" min="3" style="8" width="10.32"/>
    <col collapsed="false" customWidth="true" hidden="false" outlineLevel="0" max="5" min="4" style="8" width="9.43"/>
    <col collapsed="false" customWidth="true" hidden="false" outlineLevel="0" max="6" min="6" style="8" width="4.33"/>
    <col collapsed="false" customWidth="true" hidden="false" outlineLevel="0" max="7" min="7" style="8" width="3.32"/>
    <col collapsed="false" customWidth="true" hidden="false" outlineLevel="0" max="35" min="8" style="8" width="4.33"/>
    <col collapsed="false" customWidth="true" hidden="false" outlineLevel="0" max="36" min="36" style="8" width="3.99"/>
    <col collapsed="false" customWidth="true" hidden="false" outlineLevel="0" max="41" min="37" style="8" width="4.33"/>
    <col collapsed="false" customWidth="true" hidden="false" outlineLevel="0" max="42" min="42" style="8" width="5.43"/>
    <col collapsed="false" customWidth="true" hidden="false" outlineLevel="0" max="43" min="43" style="8" width="6.66"/>
    <col collapsed="false" customWidth="true" hidden="false" outlineLevel="0" max="44" min="44" style="8" width="5.99"/>
    <col collapsed="false" customWidth="true" hidden="false" outlineLevel="0" max="45" min="45" style="8" width="7.43"/>
    <col collapsed="false" customWidth="true" hidden="false" outlineLevel="0" max="46" min="46" style="8" width="12.99"/>
    <col collapsed="false" customWidth="false" hidden="false" outlineLevel="0" max="257" min="47" style="8" width="9.1"/>
  </cols>
  <sheetData>
    <row r="1" s="11" customFormat="true" ht="63" hidden="false" customHeight="true" outlineLevel="0" collapsed="false">
      <c r="A1" s="9" t="s">
        <v>25</v>
      </c>
      <c r="B1" s="9"/>
      <c r="C1" s="9"/>
      <c r="D1" s="9"/>
      <c r="E1" s="9" t="s">
        <v>26</v>
      </c>
      <c r="F1" s="9"/>
      <c r="G1" s="10"/>
      <c r="H1" s="9"/>
      <c r="L1" s="12" t="s">
        <v>27</v>
      </c>
      <c r="AC1" s="13"/>
      <c r="AD1" s="13"/>
      <c r="AL1" s="13"/>
      <c r="AM1" s="13"/>
      <c r="AN1" s="13"/>
      <c r="AO1" s="13"/>
      <c r="AP1" s="13"/>
      <c r="AQ1" s="13"/>
      <c r="AR1" s="13"/>
      <c r="AS1" s="13"/>
    </row>
    <row r="2" customFormat="false" ht="21.75" hidden="false" customHeight="true" outlineLevel="0" collapsed="false">
      <c r="A2" s="14" t="s">
        <v>28</v>
      </c>
      <c r="B2" s="15" t="s">
        <v>29</v>
      </c>
      <c r="C2" s="16"/>
      <c r="D2" s="17"/>
      <c r="F2" s="10"/>
      <c r="G2" s="18" t="s">
        <v>30</v>
      </c>
      <c r="H2" s="9"/>
      <c r="I2" s="19"/>
      <c r="J2" s="19"/>
      <c r="K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20"/>
      <c r="AE2" s="20"/>
      <c r="AF2" s="20"/>
      <c r="AG2" s="20"/>
      <c r="AH2" s="20"/>
      <c r="AI2" s="21"/>
      <c r="AJ2" s="21"/>
      <c r="AK2" s="21"/>
      <c r="AL2" s="22"/>
      <c r="AM2" s="22"/>
      <c r="AN2" s="22"/>
      <c r="AO2" s="23"/>
      <c r="AP2" s="23"/>
      <c r="AQ2" s="23"/>
      <c r="AR2" s="23"/>
      <c r="AS2" s="23"/>
      <c r="AT2" s="21"/>
      <c r="AU2" s="21"/>
      <c r="AV2" s="21"/>
    </row>
    <row r="3" customFormat="false" ht="40.5" hidden="false" customHeight="true" outlineLevel="0" collapsed="false">
      <c r="A3" s="14" t="s">
        <v>31</v>
      </c>
      <c r="B3" s="24" t="s">
        <v>32</v>
      </c>
      <c r="C3" s="21"/>
      <c r="D3" s="17"/>
      <c r="E3" s="25"/>
      <c r="F3" s="25"/>
      <c r="G3" s="26" t="s">
        <v>33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 t="s">
        <v>34</v>
      </c>
      <c r="Y3" s="27"/>
      <c r="Z3" s="27"/>
      <c r="AA3" s="27"/>
      <c r="AB3" s="27"/>
      <c r="AC3" s="28" t="s">
        <v>35</v>
      </c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9" t="s">
        <v>36</v>
      </c>
      <c r="AO3" s="29"/>
      <c r="AP3" s="30" t="s">
        <v>37</v>
      </c>
      <c r="AQ3" s="30"/>
      <c r="AR3" s="31"/>
      <c r="AS3" s="21"/>
      <c r="AT3" s="21"/>
      <c r="AU3" s="32"/>
      <c r="AV3" s="21"/>
    </row>
    <row r="4" customFormat="false" ht="22.5" hidden="false" customHeight="true" outlineLevel="0" collapsed="false">
      <c r="B4" s="17" t="s">
        <v>38</v>
      </c>
      <c r="C4" s="17"/>
      <c r="D4" s="21"/>
      <c r="E4" s="21"/>
      <c r="F4" s="33"/>
      <c r="G4" s="34" t="s">
        <v>39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 t="s">
        <v>40</v>
      </c>
      <c r="Y4" s="36"/>
      <c r="Z4" s="36"/>
      <c r="AA4" s="36"/>
      <c r="AB4" s="36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9"/>
      <c r="AO4" s="29"/>
      <c r="AP4" s="37" t="s">
        <v>41</v>
      </c>
      <c r="AQ4" s="37"/>
      <c r="AU4" s="32"/>
      <c r="AV4" s="21"/>
    </row>
    <row r="5" customFormat="false" ht="42.75" hidden="false" customHeight="true" outlineLevel="0" collapsed="false">
      <c r="A5" s="38" t="s">
        <v>42</v>
      </c>
      <c r="B5" s="15" t="s">
        <v>43</v>
      </c>
      <c r="C5" s="39" t="s">
        <v>44</v>
      </c>
      <c r="D5" s="40"/>
      <c r="E5" s="21"/>
      <c r="F5" s="33"/>
      <c r="G5" s="41" t="s">
        <v>45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36"/>
      <c r="Y5" s="36"/>
      <c r="Z5" s="36"/>
      <c r="AA5" s="36"/>
      <c r="AB5" s="36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9"/>
      <c r="AO5" s="29"/>
      <c r="AP5" s="42" t="s">
        <v>31</v>
      </c>
      <c r="AQ5" s="42"/>
      <c r="AU5" s="32"/>
      <c r="AV5" s="21"/>
    </row>
    <row r="6" customFormat="false" ht="35.25" hidden="false" customHeight="true" outlineLevel="0" collapsed="false">
      <c r="A6" s="43" t="s">
        <v>46</v>
      </c>
      <c r="B6" s="44" t="n">
        <v>45901</v>
      </c>
      <c r="C6" s="39" t="s">
        <v>47</v>
      </c>
      <c r="D6" s="45"/>
      <c r="E6" s="46"/>
      <c r="F6" s="33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7" t="s">
        <v>48</v>
      </c>
      <c r="Y6" s="47"/>
      <c r="Z6" s="47"/>
      <c r="AA6" s="47"/>
      <c r="AB6" s="47"/>
      <c r="AC6" s="48" t="s">
        <v>49</v>
      </c>
      <c r="AD6" s="49"/>
      <c r="AE6" s="49"/>
      <c r="AF6" s="49"/>
      <c r="AG6" s="49"/>
      <c r="AH6" s="22"/>
      <c r="AU6" s="21"/>
      <c r="AV6" s="21"/>
    </row>
    <row r="7" customFormat="false" ht="26.25" hidden="false" customHeight="true" outlineLevel="0" collapsed="false">
      <c r="A7" s="50" t="s">
        <v>50</v>
      </c>
      <c r="B7" s="50"/>
      <c r="C7" s="51"/>
      <c r="D7" s="51"/>
      <c r="E7" s="21"/>
      <c r="F7" s="33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Y7" s="52"/>
      <c r="Z7" s="21"/>
      <c r="AB7" s="52"/>
      <c r="AC7" s="53" t="s">
        <v>51</v>
      </c>
      <c r="AP7" s="54"/>
      <c r="AQ7" s="54"/>
      <c r="AR7" s="54"/>
      <c r="AS7" s="21"/>
    </row>
    <row r="8" customFormat="false" ht="22.5" hidden="false" customHeight="true" outlineLevel="0" collapsed="false">
      <c r="A8" s="55"/>
      <c r="B8" s="55"/>
      <c r="C8" s="55"/>
      <c r="D8" s="56"/>
      <c r="E8" s="56"/>
      <c r="F8" s="56"/>
      <c r="G8" s="57"/>
      <c r="H8" s="57"/>
      <c r="I8" s="55"/>
      <c r="J8" s="21"/>
      <c r="K8" s="21"/>
      <c r="X8" s="58"/>
      <c r="Y8" s="21"/>
      <c r="Z8" s="59"/>
      <c r="AA8" s="59"/>
      <c r="AB8" s="59"/>
      <c r="AC8" s="53" t="s">
        <v>52</v>
      </c>
      <c r="AD8" s="54"/>
      <c r="AE8" s="54"/>
      <c r="AF8" s="54"/>
      <c r="AG8" s="54"/>
      <c r="AH8" s="54"/>
      <c r="AI8" s="54"/>
      <c r="AJ8" s="54"/>
      <c r="AK8" s="60"/>
      <c r="AL8" s="61"/>
      <c r="AM8" s="54"/>
      <c r="AN8" s="54"/>
      <c r="AO8" s="54"/>
      <c r="AP8" s="54"/>
      <c r="AQ8" s="54"/>
      <c r="AR8" s="54"/>
      <c r="AS8" s="22"/>
    </row>
    <row r="9" s="66" customFormat="true" ht="120.75" hidden="false" customHeight="true" outlineLevel="0" collapsed="false">
      <c r="A9" s="62" t="s">
        <v>53</v>
      </c>
      <c r="B9" s="62"/>
      <c r="C9" s="62"/>
      <c r="D9" s="62"/>
      <c r="E9" s="63" t="s">
        <v>54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4" t="s">
        <v>55</v>
      </c>
      <c r="AR9" s="64" t="s">
        <v>56</v>
      </c>
      <c r="AS9" s="65" t="s">
        <v>57</v>
      </c>
    </row>
    <row r="10" s="66" customFormat="true" ht="21.75" hidden="false" customHeight="true" outlineLevel="0" collapsed="false">
      <c r="A10" s="67" t="s">
        <v>58</v>
      </c>
      <c r="B10" s="67"/>
      <c r="C10" s="67" t="s">
        <v>59</v>
      </c>
      <c r="D10" s="68" t="s">
        <v>60</v>
      </c>
      <c r="E10" s="67" t="s">
        <v>61</v>
      </c>
      <c r="F10" s="67"/>
      <c r="G10" s="67"/>
      <c r="H10" s="67"/>
      <c r="I10" s="67" t="s">
        <v>62</v>
      </c>
      <c r="J10" s="67"/>
      <c r="K10" s="67"/>
      <c r="L10" s="67"/>
      <c r="M10" s="67" t="s">
        <v>63</v>
      </c>
      <c r="N10" s="67"/>
      <c r="O10" s="67"/>
      <c r="P10" s="67"/>
      <c r="Q10" s="67" t="s">
        <v>64</v>
      </c>
      <c r="R10" s="67"/>
      <c r="S10" s="67"/>
      <c r="T10" s="67"/>
      <c r="U10" s="67" t="s">
        <v>65</v>
      </c>
      <c r="V10" s="67"/>
      <c r="W10" s="67"/>
      <c r="X10" s="67" t="s">
        <v>66</v>
      </c>
      <c r="Y10" s="67"/>
      <c r="Z10" s="67"/>
      <c r="AA10" s="67"/>
      <c r="AB10" s="67" t="s">
        <v>67</v>
      </c>
      <c r="AC10" s="67"/>
      <c r="AD10" s="67"/>
      <c r="AE10" s="67" t="s">
        <v>68</v>
      </c>
      <c r="AF10" s="67"/>
      <c r="AG10" s="67"/>
      <c r="AH10" s="67"/>
      <c r="AI10" s="67"/>
      <c r="AJ10" s="67" t="s">
        <v>69</v>
      </c>
      <c r="AK10" s="67"/>
      <c r="AL10" s="67"/>
      <c r="AM10" s="67" t="s">
        <v>70</v>
      </c>
      <c r="AN10" s="67"/>
      <c r="AO10" s="67"/>
      <c r="AP10" s="67"/>
      <c r="AQ10" s="64"/>
      <c r="AR10" s="64"/>
      <c r="AS10" s="65"/>
    </row>
    <row r="11" s="70" customFormat="true" ht="11.25" hidden="false" customHeight="true" outlineLevel="0" collapsed="false">
      <c r="A11" s="67"/>
      <c r="B11" s="67"/>
      <c r="C11" s="67"/>
      <c r="D11" s="68" t="s">
        <v>71</v>
      </c>
      <c r="E11" s="69" t="n">
        <v>1</v>
      </c>
      <c r="F11" s="69" t="n">
        <v>2</v>
      </c>
      <c r="G11" s="69" t="n">
        <v>3</v>
      </c>
      <c r="H11" s="69" t="n">
        <v>4</v>
      </c>
      <c r="I11" s="69" t="n">
        <v>5</v>
      </c>
      <c r="J11" s="69" t="n">
        <v>6</v>
      </c>
      <c r="K11" s="69" t="n">
        <v>7</v>
      </c>
      <c r="L11" s="69" t="n">
        <v>8</v>
      </c>
      <c r="M11" s="69" t="n">
        <v>9</v>
      </c>
      <c r="N11" s="69" t="n">
        <v>10</v>
      </c>
      <c r="O11" s="69" t="n">
        <v>11</v>
      </c>
      <c r="P11" s="69" t="n">
        <v>12</v>
      </c>
      <c r="Q11" s="69" t="n">
        <v>13</v>
      </c>
      <c r="R11" s="69" t="n">
        <v>14</v>
      </c>
      <c r="S11" s="69" t="n">
        <v>15</v>
      </c>
      <c r="T11" s="69" t="n">
        <v>16</v>
      </c>
      <c r="U11" s="69" t="n">
        <v>17</v>
      </c>
      <c r="V11" s="69" t="n">
        <v>18</v>
      </c>
      <c r="W11" s="69" t="n">
        <v>19</v>
      </c>
      <c r="X11" s="69" t="n">
        <v>20</v>
      </c>
      <c r="Y11" s="69" t="n">
        <v>21</v>
      </c>
      <c r="Z11" s="69" t="n">
        <v>22</v>
      </c>
      <c r="AA11" s="69" t="n">
        <v>23</v>
      </c>
      <c r="AB11" s="69" t="n">
        <v>24</v>
      </c>
      <c r="AC11" s="69" t="n">
        <v>25</v>
      </c>
      <c r="AD11" s="69" t="n">
        <v>26</v>
      </c>
      <c r="AE11" s="69" t="n">
        <v>27</v>
      </c>
      <c r="AF11" s="69" t="n">
        <v>28</v>
      </c>
      <c r="AG11" s="69" t="n">
        <v>29</v>
      </c>
      <c r="AH11" s="69" t="n">
        <v>30</v>
      </c>
      <c r="AI11" s="69" t="n">
        <v>31</v>
      </c>
      <c r="AJ11" s="69" t="n">
        <v>32</v>
      </c>
      <c r="AK11" s="69" t="n">
        <v>33</v>
      </c>
      <c r="AL11" s="69" t="n">
        <v>34</v>
      </c>
      <c r="AM11" s="69" t="n">
        <v>35</v>
      </c>
      <c r="AN11" s="69" t="n">
        <v>36</v>
      </c>
      <c r="AO11" s="69" t="n">
        <v>37</v>
      </c>
      <c r="AP11" s="69" t="n">
        <v>38</v>
      </c>
      <c r="AQ11" s="64"/>
      <c r="AR11" s="64"/>
      <c r="AS11" s="65"/>
    </row>
    <row r="12" s="70" customFormat="true" ht="11.25" hidden="false" customHeight="true" outlineLevel="0" collapsed="false">
      <c r="A12" s="71" t="s">
        <v>72</v>
      </c>
      <c r="B12" s="72" t="s">
        <v>73</v>
      </c>
      <c r="C12" s="73" t="s">
        <v>74</v>
      </c>
      <c r="D12" s="74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6" t="n">
        <f aca="false">COUNTA(E12:AP12)</f>
        <v>0</v>
      </c>
      <c r="AR12" s="77" t="n">
        <f aca="false">33*5</f>
        <v>165</v>
      </c>
      <c r="AS12" s="78" t="n">
        <f aca="false">AQ12/AR12</f>
        <v>0</v>
      </c>
      <c r="AT12" s="79"/>
    </row>
    <row r="13" customFormat="false" ht="12.75" hidden="false" customHeight="true" outlineLevel="0" collapsed="false">
      <c r="A13" s="71"/>
      <c r="B13" s="72"/>
      <c r="C13" s="73" t="s">
        <v>75</v>
      </c>
      <c r="D13" s="77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80"/>
      <c r="AN13" s="80"/>
      <c r="AO13" s="80"/>
      <c r="AP13" s="80"/>
      <c r="AQ13" s="76" t="n">
        <f aca="false">COUNTA(E13:AP13)</f>
        <v>0</v>
      </c>
      <c r="AR13" s="77" t="n">
        <f aca="false">33*5</f>
        <v>165</v>
      </c>
      <c r="AS13" s="78" t="n">
        <f aca="false">AQ13/AR13</f>
        <v>0</v>
      </c>
      <c r="AT13" s="81"/>
    </row>
    <row r="14" customFormat="false" ht="12.75" hidden="false" customHeight="true" outlineLevel="0" collapsed="false">
      <c r="A14" s="71"/>
      <c r="B14" s="72"/>
      <c r="C14" s="73" t="s">
        <v>76</v>
      </c>
      <c r="D14" s="77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80"/>
      <c r="AN14" s="80"/>
      <c r="AO14" s="80"/>
      <c r="AP14" s="80"/>
      <c r="AQ14" s="76" t="n">
        <f aca="false">COUNTA(E14:AP14)</f>
        <v>0</v>
      </c>
      <c r="AR14" s="77" t="n">
        <f aca="false">33*5</f>
        <v>165</v>
      </c>
      <c r="AS14" s="78" t="n">
        <f aca="false">AQ14/AR14</f>
        <v>0</v>
      </c>
      <c r="AT14" s="81"/>
    </row>
    <row r="15" customFormat="false" ht="12.75" hidden="false" customHeight="true" outlineLevel="0" collapsed="false">
      <c r="A15" s="71"/>
      <c r="B15" s="72"/>
      <c r="C15" s="73" t="s">
        <v>77</v>
      </c>
      <c r="D15" s="77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80"/>
      <c r="AN15" s="80"/>
      <c r="AO15" s="80"/>
      <c r="AP15" s="80"/>
      <c r="AQ15" s="76" t="n">
        <f aca="false">COUNTA(E15:AP15)</f>
        <v>0</v>
      </c>
      <c r="AR15" s="77" t="n">
        <f aca="false">33*5</f>
        <v>165</v>
      </c>
      <c r="AS15" s="78" t="n">
        <f aca="false">AQ15/AR15</f>
        <v>0</v>
      </c>
      <c r="AT15" s="81"/>
    </row>
    <row r="16" customFormat="false" ht="12.75" hidden="false" customHeight="true" outlineLevel="0" collapsed="false">
      <c r="A16" s="71"/>
      <c r="B16" s="72" t="s">
        <v>78</v>
      </c>
      <c r="C16" s="73" t="s">
        <v>74</v>
      </c>
      <c r="D16" s="82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80"/>
      <c r="AN16" s="80"/>
      <c r="AO16" s="80"/>
      <c r="AP16" s="80"/>
      <c r="AQ16" s="76" t="n">
        <f aca="false">COUNTA(E16:AP16)</f>
        <v>0</v>
      </c>
      <c r="AR16" s="77" t="n">
        <f aca="false">33*4</f>
        <v>132</v>
      </c>
      <c r="AS16" s="78" t="n">
        <f aca="false">AQ16/AR16</f>
        <v>0</v>
      </c>
      <c r="AT16" s="81"/>
    </row>
    <row r="17" customFormat="false" ht="12.75" hidden="false" customHeight="true" outlineLevel="0" collapsed="false">
      <c r="A17" s="71"/>
      <c r="B17" s="72"/>
      <c r="C17" s="73" t="s">
        <v>75</v>
      </c>
      <c r="D17" s="82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80"/>
      <c r="AN17" s="80"/>
      <c r="AO17" s="80"/>
      <c r="AP17" s="80"/>
      <c r="AQ17" s="76" t="n">
        <f aca="false">COUNTA(E17:AP17)</f>
        <v>0</v>
      </c>
      <c r="AR17" s="77" t="n">
        <f aca="false">33*4</f>
        <v>132</v>
      </c>
      <c r="AS17" s="78" t="n">
        <f aca="false">AQ17/AR17</f>
        <v>0</v>
      </c>
      <c r="AT17" s="81"/>
    </row>
    <row r="18" customFormat="false" ht="12.75" hidden="false" customHeight="true" outlineLevel="0" collapsed="false">
      <c r="A18" s="71"/>
      <c r="B18" s="72"/>
      <c r="C18" s="73" t="s">
        <v>76</v>
      </c>
      <c r="D18" s="82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80"/>
      <c r="AN18" s="80"/>
      <c r="AO18" s="80"/>
      <c r="AP18" s="80"/>
      <c r="AQ18" s="76" t="n">
        <f aca="false">COUNTA(E18:AP18)</f>
        <v>0</v>
      </c>
      <c r="AR18" s="77" t="n">
        <f aca="false">33*4</f>
        <v>132</v>
      </c>
      <c r="AS18" s="78" t="n">
        <f aca="false">AQ18/AR18</f>
        <v>0</v>
      </c>
      <c r="AT18" s="81"/>
    </row>
    <row r="19" customFormat="false" ht="12.75" hidden="false" customHeight="true" outlineLevel="0" collapsed="false">
      <c r="A19" s="71"/>
      <c r="B19" s="72"/>
      <c r="C19" s="73" t="s">
        <v>77</v>
      </c>
      <c r="D19" s="82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80"/>
      <c r="AN19" s="80"/>
      <c r="AO19" s="80"/>
      <c r="AP19" s="80"/>
      <c r="AQ19" s="76" t="n">
        <f aca="false">COUNTA(E19:AP19)</f>
        <v>0</v>
      </c>
      <c r="AR19" s="77" t="n">
        <f aca="false">33*4</f>
        <v>132</v>
      </c>
      <c r="AS19" s="78" t="n">
        <f aca="false">AQ19/AR19</f>
        <v>0</v>
      </c>
      <c r="AT19" s="81"/>
    </row>
    <row r="20" customFormat="false" ht="12.75" hidden="false" customHeight="true" outlineLevel="0" collapsed="false">
      <c r="A20" s="71"/>
      <c r="B20" s="72" t="s">
        <v>79</v>
      </c>
      <c r="C20" s="73" t="s">
        <v>74</v>
      </c>
      <c r="D20" s="82"/>
      <c r="E20" s="76"/>
      <c r="F20" s="76"/>
      <c r="G20" s="81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80"/>
      <c r="AN20" s="80"/>
      <c r="AO20" s="80"/>
      <c r="AP20" s="80"/>
      <c r="AQ20" s="76" t="n">
        <f aca="false">COUNTA(E20:AP20)</f>
        <v>0</v>
      </c>
      <c r="AR20" s="77" t="n">
        <f aca="false">33*4</f>
        <v>132</v>
      </c>
      <c r="AS20" s="78" t="n">
        <f aca="false">AQ20/AR20</f>
        <v>0</v>
      </c>
      <c r="AT20" s="81"/>
    </row>
    <row r="21" customFormat="false" ht="12.75" hidden="false" customHeight="true" outlineLevel="0" collapsed="false">
      <c r="A21" s="71"/>
      <c r="B21" s="72"/>
      <c r="C21" s="73" t="s">
        <v>75</v>
      </c>
      <c r="D21" s="82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80"/>
      <c r="AN21" s="80"/>
      <c r="AO21" s="80"/>
      <c r="AP21" s="80"/>
      <c r="AQ21" s="76" t="n">
        <f aca="false">COUNTA(E21:AP21)</f>
        <v>0</v>
      </c>
      <c r="AR21" s="77" t="n">
        <f aca="false">33*4</f>
        <v>132</v>
      </c>
      <c r="AS21" s="78" t="n">
        <f aca="false">AQ21/AR21</f>
        <v>0</v>
      </c>
      <c r="AT21" s="81"/>
    </row>
    <row r="22" customFormat="false" ht="12.75" hidden="false" customHeight="true" outlineLevel="0" collapsed="false">
      <c r="A22" s="71"/>
      <c r="B22" s="72"/>
      <c r="C22" s="73" t="s">
        <v>76</v>
      </c>
      <c r="D22" s="82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80"/>
      <c r="AN22" s="80"/>
      <c r="AO22" s="80"/>
      <c r="AP22" s="80"/>
      <c r="AQ22" s="76" t="n">
        <f aca="false">COUNTA(E22:AP22)</f>
        <v>0</v>
      </c>
      <c r="AR22" s="77" t="n">
        <f aca="false">33*4</f>
        <v>132</v>
      </c>
      <c r="AS22" s="78" t="n">
        <f aca="false">AQ22/AR22</f>
        <v>0</v>
      </c>
      <c r="AT22" s="81"/>
    </row>
    <row r="23" customFormat="false" ht="12.75" hidden="false" customHeight="true" outlineLevel="0" collapsed="false">
      <c r="A23" s="71"/>
      <c r="B23" s="72"/>
      <c r="C23" s="73" t="s">
        <v>77</v>
      </c>
      <c r="D23" s="82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80"/>
      <c r="AN23" s="80"/>
      <c r="AO23" s="80"/>
      <c r="AP23" s="80"/>
      <c r="AQ23" s="76" t="n">
        <f aca="false">COUNTA(E23:AP23)</f>
        <v>0</v>
      </c>
      <c r="AR23" s="77" t="n">
        <f aca="false">33*4</f>
        <v>132</v>
      </c>
      <c r="AS23" s="78" t="n">
        <f aca="false">AQ23/AR23</f>
        <v>0</v>
      </c>
      <c r="AT23" s="81"/>
    </row>
    <row r="24" customFormat="false" ht="12.75" hidden="false" customHeight="true" outlineLevel="0" collapsed="false">
      <c r="A24" s="71"/>
      <c r="B24" s="72" t="s">
        <v>80</v>
      </c>
      <c r="C24" s="73" t="s">
        <v>74</v>
      </c>
      <c r="D24" s="82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80"/>
      <c r="AN24" s="80"/>
      <c r="AO24" s="80"/>
      <c r="AP24" s="80"/>
      <c r="AQ24" s="76" t="n">
        <f aca="false">COUNTA(E24:AP24)</f>
        <v>0</v>
      </c>
      <c r="AR24" s="77" t="n">
        <f aca="false">33*2</f>
        <v>66</v>
      </c>
      <c r="AS24" s="78" t="n">
        <f aca="false">AQ24/AR24</f>
        <v>0</v>
      </c>
      <c r="AT24" s="81"/>
    </row>
    <row r="25" customFormat="false" ht="12.75" hidden="false" customHeight="true" outlineLevel="0" collapsed="false">
      <c r="A25" s="71"/>
      <c r="B25" s="72"/>
      <c r="C25" s="73" t="s">
        <v>75</v>
      </c>
      <c r="D25" s="82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80"/>
      <c r="AN25" s="80"/>
      <c r="AO25" s="80"/>
      <c r="AP25" s="80"/>
      <c r="AQ25" s="76" t="n">
        <f aca="false">COUNTA(E25:AP25)</f>
        <v>0</v>
      </c>
      <c r="AR25" s="77" t="n">
        <f aca="false">33*2</f>
        <v>66</v>
      </c>
      <c r="AS25" s="78" t="n">
        <f aca="false">AQ25/AR25</f>
        <v>0</v>
      </c>
      <c r="AT25" s="81"/>
    </row>
    <row r="26" customFormat="false" ht="12.75" hidden="false" customHeight="true" outlineLevel="0" collapsed="false">
      <c r="A26" s="71"/>
      <c r="B26" s="72"/>
      <c r="C26" s="73" t="s">
        <v>76</v>
      </c>
      <c r="D26" s="82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80"/>
      <c r="AN26" s="80"/>
      <c r="AO26" s="80"/>
      <c r="AP26" s="80"/>
      <c r="AQ26" s="76" t="n">
        <f aca="false">COUNTA(E26:AP26)</f>
        <v>0</v>
      </c>
      <c r="AR26" s="77" t="n">
        <f aca="false">33*2</f>
        <v>66</v>
      </c>
      <c r="AS26" s="78" t="n">
        <f aca="false">AQ26/AR26</f>
        <v>0</v>
      </c>
      <c r="AT26" s="81"/>
    </row>
    <row r="27" customFormat="false" ht="12.75" hidden="false" customHeight="true" outlineLevel="0" collapsed="false">
      <c r="A27" s="71"/>
      <c r="B27" s="72"/>
      <c r="C27" s="73" t="s">
        <v>77</v>
      </c>
      <c r="D27" s="82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80"/>
      <c r="AN27" s="80"/>
      <c r="AO27" s="80"/>
      <c r="AP27" s="80"/>
      <c r="AQ27" s="76" t="n">
        <f aca="false">COUNTA(E27:AP27)</f>
        <v>0</v>
      </c>
      <c r="AR27" s="77" t="n">
        <f aca="false">33*2</f>
        <v>66</v>
      </c>
      <c r="AS27" s="78" t="n">
        <f aca="false">AQ27/AR27</f>
        <v>0</v>
      </c>
      <c r="AT27" s="81"/>
    </row>
    <row r="28" customFormat="false" ht="12.75" hidden="false" customHeight="true" outlineLevel="0" collapsed="false">
      <c r="A28" s="71"/>
      <c r="B28" s="72" t="s">
        <v>81</v>
      </c>
      <c r="C28" s="73" t="s">
        <v>74</v>
      </c>
      <c r="D28" s="82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80"/>
      <c r="AN28" s="80"/>
      <c r="AO28" s="80"/>
      <c r="AP28" s="80"/>
      <c r="AQ28" s="76" t="n">
        <f aca="false">COUNTA(E28:AP28)</f>
        <v>0</v>
      </c>
      <c r="AR28" s="77" t="n">
        <f aca="false">33*1</f>
        <v>33</v>
      </c>
      <c r="AS28" s="78" t="n">
        <f aca="false">AQ28/AR28</f>
        <v>0</v>
      </c>
      <c r="AT28" s="81"/>
    </row>
    <row r="29" customFormat="false" ht="12.75" hidden="false" customHeight="true" outlineLevel="0" collapsed="false">
      <c r="A29" s="71"/>
      <c r="B29" s="72"/>
      <c r="C29" s="73" t="s">
        <v>75</v>
      </c>
      <c r="D29" s="82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80"/>
      <c r="AN29" s="80"/>
      <c r="AO29" s="80"/>
      <c r="AP29" s="80"/>
      <c r="AQ29" s="76" t="n">
        <f aca="false">COUNTA(E29:AP29)</f>
        <v>0</v>
      </c>
      <c r="AR29" s="77" t="n">
        <f aca="false">33*1</f>
        <v>33</v>
      </c>
      <c r="AS29" s="78" t="n">
        <f aca="false">AQ29/AR29</f>
        <v>0</v>
      </c>
      <c r="AT29" s="81"/>
    </row>
    <row r="30" customFormat="false" ht="12.75" hidden="false" customHeight="true" outlineLevel="0" collapsed="false">
      <c r="A30" s="71"/>
      <c r="B30" s="72"/>
      <c r="C30" s="73" t="s">
        <v>76</v>
      </c>
      <c r="D30" s="82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80"/>
      <c r="AN30" s="80"/>
      <c r="AO30" s="80"/>
      <c r="AP30" s="80"/>
      <c r="AQ30" s="76" t="n">
        <f aca="false">COUNTA(E30:AP30)</f>
        <v>0</v>
      </c>
      <c r="AR30" s="77" t="n">
        <f aca="false">33*1</f>
        <v>33</v>
      </c>
      <c r="AS30" s="78" t="n">
        <f aca="false">AQ30/AR30</f>
        <v>0</v>
      </c>
      <c r="AT30" s="81"/>
    </row>
    <row r="31" customFormat="false" ht="12.75" hidden="false" customHeight="true" outlineLevel="0" collapsed="false">
      <c r="A31" s="71"/>
      <c r="B31" s="72"/>
      <c r="C31" s="73" t="s">
        <v>77</v>
      </c>
      <c r="D31" s="8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80"/>
      <c r="AN31" s="80"/>
      <c r="AO31" s="80"/>
      <c r="AP31" s="80"/>
      <c r="AQ31" s="76" t="n">
        <f aca="false">COUNTA(E31:AP31)</f>
        <v>0</v>
      </c>
      <c r="AR31" s="77" t="n">
        <f aca="false">33*1</f>
        <v>33</v>
      </c>
      <c r="AS31" s="78" t="n">
        <f aca="false">AQ31/AR31</f>
        <v>0</v>
      </c>
      <c r="AT31" s="81"/>
    </row>
    <row r="32" customFormat="false" ht="12.75" hidden="false" customHeight="true" outlineLevel="0" collapsed="false">
      <c r="A32" s="71"/>
      <c r="B32" s="72" t="s">
        <v>82</v>
      </c>
      <c r="C32" s="73" t="s">
        <v>74</v>
      </c>
      <c r="D32" s="82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80"/>
      <c r="AN32" s="80"/>
      <c r="AO32" s="80"/>
      <c r="AP32" s="80"/>
      <c r="AQ32" s="76" t="n">
        <f aca="false">COUNTA(E32:AP32)</f>
        <v>0</v>
      </c>
      <c r="AR32" s="77" t="n">
        <f aca="false">33*1</f>
        <v>33</v>
      </c>
      <c r="AS32" s="78" t="n">
        <f aca="false">AQ32/AR32</f>
        <v>0</v>
      </c>
      <c r="AT32" s="81"/>
    </row>
    <row r="33" customFormat="false" ht="12.75" hidden="false" customHeight="true" outlineLevel="0" collapsed="false">
      <c r="A33" s="71"/>
      <c r="B33" s="72"/>
      <c r="C33" s="73" t="s">
        <v>75</v>
      </c>
      <c r="D33" s="82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80"/>
      <c r="AN33" s="80"/>
      <c r="AO33" s="80"/>
      <c r="AP33" s="80"/>
      <c r="AQ33" s="76" t="n">
        <f aca="false">COUNTA(E33:AP33)</f>
        <v>0</v>
      </c>
      <c r="AR33" s="77" t="n">
        <f aca="false">33*1</f>
        <v>33</v>
      </c>
      <c r="AS33" s="78" t="n">
        <f aca="false">AQ33/AR33</f>
        <v>0</v>
      </c>
      <c r="AT33" s="81"/>
    </row>
    <row r="34" customFormat="false" ht="12.75" hidden="false" customHeight="true" outlineLevel="0" collapsed="false">
      <c r="A34" s="71"/>
      <c r="B34" s="72"/>
      <c r="C34" s="73" t="s">
        <v>76</v>
      </c>
      <c r="D34" s="82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80"/>
      <c r="AN34" s="80"/>
      <c r="AO34" s="80"/>
      <c r="AP34" s="80"/>
      <c r="AQ34" s="76" t="n">
        <f aca="false">COUNTA(E34:AP34)</f>
        <v>0</v>
      </c>
      <c r="AR34" s="77" t="n">
        <f aca="false">33*1</f>
        <v>33</v>
      </c>
      <c r="AS34" s="78" t="n">
        <f aca="false">AQ34/AR34</f>
        <v>0</v>
      </c>
      <c r="AT34" s="81"/>
    </row>
    <row r="35" customFormat="false" ht="12.75" hidden="false" customHeight="true" outlineLevel="0" collapsed="false">
      <c r="A35" s="71"/>
      <c r="B35" s="72"/>
      <c r="C35" s="73" t="s">
        <v>77</v>
      </c>
      <c r="D35" s="82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80"/>
      <c r="AN35" s="80"/>
      <c r="AO35" s="80"/>
      <c r="AP35" s="80"/>
      <c r="AQ35" s="76" t="n">
        <f aca="false">COUNTA(E35:AP35)</f>
        <v>0</v>
      </c>
      <c r="AR35" s="77" t="n">
        <f aca="false">33*1</f>
        <v>33</v>
      </c>
      <c r="AS35" s="78" t="n">
        <f aca="false">AQ35/AR35</f>
        <v>0</v>
      </c>
      <c r="AT35" s="81"/>
    </row>
    <row r="36" customFormat="false" ht="12.75" hidden="false" customHeight="true" outlineLevel="0" collapsed="false">
      <c r="A36" s="71"/>
      <c r="B36" s="72" t="s">
        <v>83</v>
      </c>
      <c r="C36" s="73" t="s">
        <v>74</v>
      </c>
      <c r="D36" s="82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80"/>
      <c r="AN36" s="80"/>
      <c r="AO36" s="80"/>
      <c r="AP36" s="80"/>
      <c r="AQ36" s="76" t="n">
        <f aca="false">COUNTA(E36:AP36)</f>
        <v>0</v>
      </c>
      <c r="AR36" s="77" t="n">
        <f aca="false">33*1</f>
        <v>33</v>
      </c>
      <c r="AS36" s="78" t="n">
        <f aca="false">AQ36/AR36</f>
        <v>0</v>
      </c>
      <c r="AT36" s="81"/>
    </row>
    <row r="37" customFormat="false" ht="12.75" hidden="false" customHeight="true" outlineLevel="0" collapsed="false">
      <c r="A37" s="71"/>
      <c r="B37" s="72"/>
      <c r="C37" s="73" t="s">
        <v>75</v>
      </c>
      <c r="D37" s="82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80"/>
      <c r="AN37" s="80"/>
      <c r="AO37" s="80"/>
      <c r="AP37" s="80"/>
      <c r="AQ37" s="76" t="n">
        <f aca="false">COUNTA(E37:AP37)</f>
        <v>0</v>
      </c>
      <c r="AR37" s="77" t="n">
        <f aca="false">33*1</f>
        <v>33</v>
      </c>
      <c r="AS37" s="78" t="n">
        <f aca="false">AQ37/AR37</f>
        <v>0</v>
      </c>
      <c r="AT37" s="81"/>
    </row>
    <row r="38" customFormat="false" ht="12.75" hidden="false" customHeight="true" outlineLevel="0" collapsed="false">
      <c r="A38" s="71"/>
      <c r="B38" s="72"/>
      <c r="C38" s="73" t="s">
        <v>76</v>
      </c>
      <c r="D38" s="82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80"/>
      <c r="AN38" s="80"/>
      <c r="AO38" s="80"/>
      <c r="AP38" s="80"/>
      <c r="AQ38" s="76" t="n">
        <f aca="false">COUNTA(E38:AP38)</f>
        <v>0</v>
      </c>
      <c r="AR38" s="77" t="n">
        <f aca="false">33*1</f>
        <v>33</v>
      </c>
      <c r="AS38" s="78" t="n">
        <f aca="false">AQ38/AR38</f>
        <v>0</v>
      </c>
      <c r="AT38" s="81"/>
    </row>
    <row r="39" customFormat="false" ht="12.75" hidden="false" customHeight="true" outlineLevel="0" collapsed="false">
      <c r="A39" s="71"/>
      <c r="B39" s="72"/>
      <c r="C39" s="73" t="s">
        <v>77</v>
      </c>
      <c r="D39" s="82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80"/>
      <c r="AN39" s="80"/>
      <c r="AO39" s="80"/>
      <c r="AP39" s="80"/>
      <c r="AQ39" s="76" t="n">
        <f aca="false">COUNTA(E39:AP39)</f>
        <v>0</v>
      </c>
      <c r="AR39" s="77" t="n">
        <f aca="false">33*1</f>
        <v>33</v>
      </c>
      <c r="AS39" s="78" t="n">
        <f aca="false">AQ39/AR39</f>
        <v>0</v>
      </c>
      <c r="AT39" s="81"/>
    </row>
    <row r="40" customFormat="false" ht="12.75" hidden="false" customHeight="true" outlineLevel="0" collapsed="false">
      <c r="A40" s="71"/>
      <c r="B40" s="72" t="s">
        <v>84</v>
      </c>
      <c r="C40" s="73" t="s">
        <v>74</v>
      </c>
      <c r="D40" s="82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80"/>
      <c r="AN40" s="80"/>
      <c r="AO40" s="80"/>
      <c r="AP40" s="80"/>
      <c r="AQ40" s="76" t="n">
        <f aca="false">COUNTA(E40:AP40)</f>
        <v>0</v>
      </c>
      <c r="AR40" s="77" t="n">
        <f aca="false">33*3</f>
        <v>99</v>
      </c>
      <c r="AS40" s="78" t="n">
        <f aca="false">AQ40/AR40</f>
        <v>0</v>
      </c>
      <c r="AT40" s="81"/>
    </row>
    <row r="41" customFormat="false" ht="12.75" hidden="false" customHeight="true" outlineLevel="0" collapsed="false">
      <c r="A41" s="71"/>
      <c r="B41" s="72"/>
      <c r="C41" s="73" t="s">
        <v>75</v>
      </c>
      <c r="D41" s="82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80"/>
      <c r="AN41" s="80"/>
      <c r="AO41" s="80"/>
      <c r="AP41" s="80"/>
      <c r="AQ41" s="76" t="n">
        <f aca="false">COUNTA(E41:AP41)</f>
        <v>0</v>
      </c>
      <c r="AR41" s="77" t="n">
        <f aca="false">33*3</f>
        <v>99</v>
      </c>
      <c r="AS41" s="78" t="n">
        <f aca="false">AQ41/AR41</f>
        <v>0</v>
      </c>
      <c r="AT41" s="81"/>
    </row>
    <row r="42" customFormat="false" ht="12.75" hidden="false" customHeight="true" outlineLevel="0" collapsed="false">
      <c r="A42" s="71"/>
      <c r="B42" s="72"/>
      <c r="C42" s="73" t="s">
        <v>76</v>
      </c>
      <c r="D42" s="82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80"/>
      <c r="AN42" s="80"/>
      <c r="AO42" s="80"/>
      <c r="AP42" s="80"/>
      <c r="AQ42" s="76" t="n">
        <f aca="false">COUNTA(E42:AP42)</f>
        <v>0</v>
      </c>
      <c r="AR42" s="77" t="n">
        <f aca="false">33*3</f>
        <v>99</v>
      </c>
      <c r="AS42" s="78" t="n">
        <f aca="false">AQ42/AR42</f>
        <v>0</v>
      </c>
      <c r="AT42" s="81"/>
    </row>
    <row r="43" customFormat="false" ht="12.75" hidden="false" customHeight="true" outlineLevel="0" collapsed="false">
      <c r="A43" s="71"/>
      <c r="B43" s="72"/>
      <c r="C43" s="73" t="s">
        <v>77</v>
      </c>
      <c r="D43" s="82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80"/>
      <c r="AN43" s="80"/>
      <c r="AO43" s="80"/>
      <c r="AP43" s="80"/>
      <c r="AQ43" s="76" t="n">
        <f aca="false">COUNTA(E43:AP43)</f>
        <v>0</v>
      </c>
      <c r="AR43" s="77" t="n">
        <f aca="false">33*3</f>
        <v>99</v>
      </c>
      <c r="AS43" s="78" t="n">
        <f aca="false">AQ43/AR43</f>
        <v>0</v>
      </c>
      <c r="AT43" s="81"/>
    </row>
    <row r="44" s="81" customFormat="true" ht="27" hidden="false" customHeight="true" outlineLevel="0" collapsed="false">
      <c r="A44" s="83"/>
      <c r="B44" s="83"/>
      <c r="C44" s="83"/>
      <c r="D44" s="83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</row>
    <row r="45" s="66" customFormat="true" ht="111.75" hidden="false" customHeight="true" outlineLevel="0" collapsed="false">
      <c r="A45" s="85" t="s">
        <v>85</v>
      </c>
      <c r="B45" s="85"/>
      <c r="C45" s="85"/>
      <c r="D45" s="85"/>
      <c r="E45" s="86" t="s">
        <v>54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7" t="s">
        <v>55</v>
      </c>
      <c r="AR45" s="87" t="s">
        <v>56</v>
      </c>
      <c r="AS45" s="88" t="s">
        <v>57</v>
      </c>
      <c r="AT45" s="89"/>
    </row>
    <row r="46" s="66" customFormat="true" ht="21.75" hidden="false" customHeight="true" outlineLevel="0" collapsed="false">
      <c r="A46" s="72" t="s">
        <v>58</v>
      </c>
      <c r="B46" s="72"/>
      <c r="C46" s="72" t="s">
        <v>59</v>
      </c>
      <c r="D46" s="90" t="s">
        <v>60</v>
      </c>
      <c r="E46" s="72" t="s">
        <v>61</v>
      </c>
      <c r="F46" s="72"/>
      <c r="G46" s="72"/>
      <c r="H46" s="72"/>
      <c r="I46" s="72" t="s">
        <v>62</v>
      </c>
      <c r="J46" s="72"/>
      <c r="K46" s="72"/>
      <c r="L46" s="72"/>
      <c r="M46" s="72" t="s">
        <v>63</v>
      </c>
      <c r="N46" s="72"/>
      <c r="O46" s="72"/>
      <c r="P46" s="72"/>
      <c r="Q46" s="72" t="s">
        <v>64</v>
      </c>
      <c r="R46" s="72"/>
      <c r="S46" s="72"/>
      <c r="T46" s="72"/>
      <c r="U46" s="72" t="s">
        <v>65</v>
      </c>
      <c r="V46" s="72"/>
      <c r="W46" s="72"/>
      <c r="X46" s="72" t="s">
        <v>66</v>
      </c>
      <c r="Y46" s="72"/>
      <c r="Z46" s="72"/>
      <c r="AA46" s="72"/>
      <c r="AB46" s="72" t="s">
        <v>67</v>
      </c>
      <c r="AC46" s="72"/>
      <c r="AD46" s="72"/>
      <c r="AE46" s="72" t="s">
        <v>68</v>
      </c>
      <c r="AF46" s="72"/>
      <c r="AG46" s="72"/>
      <c r="AH46" s="72"/>
      <c r="AI46" s="72"/>
      <c r="AJ46" s="72" t="s">
        <v>69</v>
      </c>
      <c r="AK46" s="72"/>
      <c r="AL46" s="72"/>
      <c r="AM46" s="72" t="s">
        <v>70</v>
      </c>
      <c r="AN46" s="72"/>
      <c r="AO46" s="72"/>
      <c r="AP46" s="72"/>
      <c r="AQ46" s="87"/>
      <c r="AR46" s="87"/>
      <c r="AS46" s="88"/>
      <c r="AT46" s="89"/>
    </row>
    <row r="47" s="70" customFormat="true" ht="11.25" hidden="false" customHeight="true" outlineLevel="0" collapsed="false">
      <c r="A47" s="72"/>
      <c r="B47" s="72"/>
      <c r="C47" s="72"/>
      <c r="D47" s="90" t="s">
        <v>71</v>
      </c>
      <c r="E47" s="75" t="n">
        <v>1</v>
      </c>
      <c r="F47" s="75" t="n">
        <v>2</v>
      </c>
      <c r="G47" s="75" t="n">
        <v>3</v>
      </c>
      <c r="H47" s="75" t="n">
        <v>4</v>
      </c>
      <c r="I47" s="75" t="n">
        <v>5</v>
      </c>
      <c r="J47" s="75" t="n">
        <v>6</v>
      </c>
      <c r="K47" s="75" t="n">
        <v>7</v>
      </c>
      <c r="L47" s="75" t="n">
        <v>8</v>
      </c>
      <c r="M47" s="75" t="n">
        <v>9</v>
      </c>
      <c r="N47" s="75" t="n">
        <v>10</v>
      </c>
      <c r="O47" s="75" t="n">
        <v>11</v>
      </c>
      <c r="P47" s="75" t="n">
        <v>12</v>
      </c>
      <c r="Q47" s="75" t="n">
        <v>13</v>
      </c>
      <c r="R47" s="75" t="n">
        <v>14</v>
      </c>
      <c r="S47" s="75" t="n">
        <v>15</v>
      </c>
      <c r="T47" s="75" t="n">
        <v>16</v>
      </c>
      <c r="U47" s="75" t="n">
        <v>17</v>
      </c>
      <c r="V47" s="75" t="n">
        <v>18</v>
      </c>
      <c r="W47" s="75" t="n">
        <v>19</v>
      </c>
      <c r="X47" s="75" t="n">
        <v>20</v>
      </c>
      <c r="Y47" s="75" t="n">
        <v>21</v>
      </c>
      <c r="Z47" s="75" t="n">
        <v>22</v>
      </c>
      <c r="AA47" s="75" t="n">
        <v>23</v>
      </c>
      <c r="AB47" s="75" t="n">
        <v>24</v>
      </c>
      <c r="AC47" s="75" t="n">
        <v>25</v>
      </c>
      <c r="AD47" s="75" t="n">
        <v>26</v>
      </c>
      <c r="AE47" s="75" t="n">
        <v>27</v>
      </c>
      <c r="AF47" s="75" t="n">
        <v>28</v>
      </c>
      <c r="AG47" s="75" t="n">
        <v>29</v>
      </c>
      <c r="AH47" s="75" t="n">
        <v>30</v>
      </c>
      <c r="AI47" s="75" t="n">
        <v>31</v>
      </c>
      <c r="AJ47" s="75" t="n">
        <v>32</v>
      </c>
      <c r="AK47" s="75" t="n">
        <v>33</v>
      </c>
      <c r="AL47" s="75" t="n">
        <v>34</v>
      </c>
      <c r="AM47" s="75" t="n">
        <v>35</v>
      </c>
      <c r="AN47" s="75" t="n">
        <v>36</v>
      </c>
      <c r="AO47" s="75" t="n">
        <v>37</v>
      </c>
      <c r="AP47" s="75" t="n">
        <v>38</v>
      </c>
      <c r="AQ47" s="87"/>
      <c r="AR47" s="87"/>
      <c r="AS47" s="88"/>
      <c r="AT47" s="79"/>
    </row>
    <row r="48" customFormat="false" ht="12.75" hidden="false" customHeight="true" outlineLevel="0" collapsed="false">
      <c r="A48" s="71" t="s">
        <v>86</v>
      </c>
      <c r="B48" s="72" t="s">
        <v>73</v>
      </c>
      <c r="C48" s="73" t="s">
        <v>87</v>
      </c>
      <c r="D48" s="82"/>
      <c r="E48" s="91"/>
      <c r="F48" s="92" t="n">
        <v>1</v>
      </c>
      <c r="G48" s="93"/>
      <c r="H48" s="93"/>
      <c r="I48" s="92" t="n">
        <v>1</v>
      </c>
      <c r="J48" s="93"/>
      <c r="K48" s="93"/>
      <c r="L48" s="92" t="n">
        <v>1</v>
      </c>
      <c r="M48" s="93"/>
      <c r="N48" s="93"/>
      <c r="O48" s="77"/>
      <c r="P48" s="77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77"/>
      <c r="AN48" s="77"/>
      <c r="AO48" s="77"/>
      <c r="AP48" s="77"/>
      <c r="AQ48" s="76" t="n">
        <f aca="false">COUNTA(E48:AP48)</f>
        <v>3</v>
      </c>
      <c r="AR48" s="77" t="n">
        <f aca="false">34*5</f>
        <v>170</v>
      </c>
      <c r="AS48" s="78" t="n">
        <f aca="false">AQ48/AR48</f>
        <v>0.0176470588235294</v>
      </c>
      <c r="AT48" s="81"/>
    </row>
    <row r="49" customFormat="false" ht="13.2" hidden="false" customHeight="false" outlineLevel="0" collapsed="false">
      <c r="A49" s="71"/>
      <c r="B49" s="72"/>
      <c r="C49" s="73" t="s">
        <v>88</v>
      </c>
      <c r="D49" s="82"/>
      <c r="E49" s="91"/>
      <c r="F49" s="92" t="n">
        <v>1</v>
      </c>
      <c r="G49" s="93"/>
      <c r="H49" s="93"/>
      <c r="I49" s="92" t="n">
        <v>1</v>
      </c>
      <c r="J49" s="93"/>
      <c r="K49" s="93"/>
      <c r="L49" s="92" t="n">
        <v>1</v>
      </c>
      <c r="M49" s="93"/>
      <c r="N49" s="93"/>
      <c r="O49" s="77"/>
      <c r="P49" s="77"/>
      <c r="Q49" s="76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77"/>
      <c r="AN49" s="77"/>
      <c r="AO49" s="77"/>
      <c r="AP49" s="77"/>
      <c r="AQ49" s="76" t="n">
        <f aca="false">COUNTA(E49:AP49)</f>
        <v>3</v>
      </c>
      <c r="AR49" s="77" t="n">
        <f aca="false">34*5</f>
        <v>170</v>
      </c>
      <c r="AS49" s="78" t="n">
        <f aca="false">AQ49/AR49</f>
        <v>0.0176470588235294</v>
      </c>
      <c r="AT49" s="81"/>
    </row>
    <row r="50" customFormat="false" ht="13.2" hidden="false" customHeight="false" outlineLevel="0" collapsed="false">
      <c r="A50" s="71"/>
      <c r="B50" s="72"/>
      <c r="C50" s="73" t="s">
        <v>89</v>
      </c>
      <c r="D50" s="82"/>
      <c r="E50" s="91"/>
      <c r="F50" s="92" t="n">
        <v>1</v>
      </c>
      <c r="G50" s="93"/>
      <c r="H50" s="93"/>
      <c r="I50" s="92" t="n">
        <v>1</v>
      </c>
      <c r="J50" s="93"/>
      <c r="K50" s="93"/>
      <c r="L50" s="92" t="n">
        <v>1</v>
      </c>
      <c r="M50" s="93"/>
      <c r="N50" s="93"/>
      <c r="O50" s="77"/>
      <c r="P50" s="77"/>
      <c r="Q50" s="76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77"/>
      <c r="AN50" s="77"/>
      <c r="AO50" s="77"/>
      <c r="AP50" s="77"/>
      <c r="AQ50" s="76" t="n">
        <f aca="false">COUNTA(E50:AP50)</f>
        <v>3</v>
      </c>
      <c r="AR50" s="77" t="n">
        <f aca="false">34*5</f>
        <v>170</v>
      </c>
      <c r="AS50" s="78" t="n">
        <f aca="false">AQ50/AR50</f>
        <v>0.0176470588235294</v>
      </c>
      <c r="AT50" s="81"/>
    </row>
    <row r="51" customFormat="false" ht="13.2" hidden="false" customHeight="false" outlineLevel="0" collapsed="false">
      <c r="A51" s="71"/>
      <c r="B51" s="72"/>
      <c r="C51" s="73" t="s">
        <v>90</v>
      </c>
      <c r="D51" s="82"/>
      <c r="E51" s="91"/>
      <c r="F51" s="92" t="n">
        <v>1</v>
      </c>
      <c r="G51" s="93"/>
      <c r="H51" s="93"/>
      <c r="I51" s="92" t="n">
        <v>1</v>
      </c>
      <c r="J51" s="93"/>
      <c r="K51" s="93"/>
      <c r="L51" s="92" t="n">
        <v>1</v>
      </c>
      <c r="M51" s="93"/>
      <c r="N51" s="93"/>
      <c r="O51" s="77"/>
      <c r="P51" s="77"/>
      <c r="Q51" s="91"/>
      <c r="R51" s="76"/>
      <c r="S51" s="76"/>
      <c r="T51" s="76"/>
      <c r="U51" s="91"/>
      <c r="V51" s="76"/>
      <c r="W51" s="76"/>
      <c r="X51" s="91"/>
      <c r="Y51" s="76"/>
      <c r="Z51" s="76"/>
      <c r="AA51" s="76"/>
      <c r="AB51" s="91"/>
      <c r="AC51" s="76"/>
      <c r="AD51" s="76"/>
      <c r="AE51" s="91"/>
      <c r="AF51" s="91"/>
      <c r="AG51" s="76"/>
      <c r="AH51" s="76"/>
      <c r="AI51" s="76"/>
      <c r="AJ51" s="91"/>
      <c r="AK51" s="76"/>
      <c r="AL51" s="76"/>
      <c r="AM51" s="77"/>
      <c r="AN51" s="77"/>
      <c r="AO51" s="77"/>
      <c r="AP51" s="77"/>
      <c r="AQ51" s="76" t="n">
        <f aca="false">COUNTA(E51:AP51)</f>
        <v>3</v>
      </c>
      <c r="AR51" s="77" t="n">
        <f aca="false">34*5</f>
        <v>170</v>
      </c>
      <c r="AS51" s="78" t="n">
        <f aca="false">AQ51/AR51</f>
        <v>0.0176470588235294</v>
      </c>
      <c r="AT51" s="81"/>
    </row>
    <row r="52" customFormat="false" ht="13.2" hidden="false" customHeight="true" outlineLevel="0" collapsed="false">
      <c r="A52" s="71"/>
      <c r="B52" s="72" t="s">
        <v>78</v>
      </c>
      <c r="C52" s="73" t="s">
        <v>87</v>
      </c>
      <c r="D52" s="82"/>
      <c r="E52" s="91"/>
      <c r="F52" s="92" t="n">
        <v>1</v>
      </c>
      <c r="G52" s="93"/>
      <c r="H52" s="93"/>
      <c r="I52" s="93"/>
      <c r="J52" s="93"/>
      <c r="K52" s="93"/>
      <c r="L52" s="93"/>
      <c r="M52" s="93"/>
      <c r="N52" s="93"/>
      <c r="O52" s="77"/>
      <c r="P52" s="77"/>
      <c r="Q52" s="91"/>
      <c r="R52" s="76"/>
      <c r="S52" s="76"/>
      <c r="T52" s="76"/>
      <c r="U52" s="91"/>
      <c r="V52" s="76"/>
      <c r="W52" s="76"/>
      <c r="X52" s="91"/>
      <c r="Y52" s="76"/>
      <c r="Z52" s="76"/>
      <c r="AA52" s="76"/>
      <c r="AB52" s="91"/>
      <c r="AC52" s="76"/>
      <c r="AD52" s="76"/>
      <c r="AE52" s="91"/>
      <c r="AF52" s="91"/>
      <c r="AG52" s="76"/>
      <c r="AH52" s="76"/>
      <c r="AI52" s="76"/>
      <c r="AJ52" s="91"/>
      <c r="AK52" s="76"/>
      <c r="AL52" s="76"/>
      <c r="AM52" s="77"/>
      <c r="AN52" s="77"/>
      <c r="AO52" s="77"/>
      <c r="AP52" s="77"/>
      <c r="AQ52" s="76" t="n">
        <f aca="false">COUNTA(E52:AP52)</f>
        <v>1</v>
      </c>
      <c r="AR52" s="77" t="n">
        <f aca="false">34*4</f>
        <v>136</v>
      </c>
      <c r="AS52" s="78" t="n">
        <f aca="false">AQ52/AR52</f>
        <v>0.00735294117647059</v>
      </c>
      <c r="AT52" s="81"/>
    </row>
    <row r="53" customFormat="false" ht="13.2" hidden="false" customHeight="false" outlineLevel="0" collapsed="false">
      <c r="A53" s="71"/>
      <c r="B53" s="72"/>
      <c r="C53" s="73" t="s">
        <v>88</v>
      </c>
      <c r="D53" s="82"/>
      <c r="E53" s="91"/>
      <c r="F53" s="94" t="n">
        <v>1</v>
      </c>
      <c r="G53" s="76"/>
      <c r="H53" s="93"/>
      <c r="I53" s="76"/>
      <c r="J53" s="76"/>
      <c r="K53" s="76"/>
      <c r="L53" s="76"/>
      <c r="M53" s="76"/>
      <c r="N53" s="76"/>
      <c r="O53" s="76"/>
      <c r="P53" s="76"/>
      <c r="Q53" s="91"/>
      <c r="R53" s="76"/>
      <c r="S53" s="76"/>
      <c r="T53" s="76"/>
      <c r="U53" s="91"/>
      <c r="V53" s="76"/>
      <c r="W53" s="76"/>
      <c r="X53" s="91"/>
      <c r="Y53" s="76"/>
      <c r="Z53" s="76"/>
      <c r="AA53" s="76"/>
      <c r="AB53" s="77"/>
      <c r="AC53" s="77"/>
      <c r="AD53" s="77"/>
      <c r="AE53" s="91"/>
      <c r="AF53" s="91"/>
      <c r="AG53" s="76"/>
      <c r="AH53" s="76"/>
      <c r="AI53" s="76"/>
      <c r="AJ53" s="91"/>
      <c r="AK53" s="76"/>
      <c r="AL53" s="76"/>
      <c r="AM53" s="77"/>
      <c r="AN53" s="77"/>
      <c r="AO53" s="77"/>
      <c r="AP53" s="77"/>
      <c r="AQ53" s="76" t="n">
        <f aca="false">COUNTA(E53:AP53)</f>
        <v>1</v>
      </c>
      <c r="AR53" s="77" t="n">
        <f aca="false">34*4</f>
        <v>136</v>
      </c>
      <c r="AS53" s="78" t="n">
        <f aca="false">AQ53/AR53</f>
        <v>0.00735294117647059</v>
      </c>
      <c r="AT53" s="81"/>
    </row>
    <row r="54" customFormat="false" ht="13.2" hidden="false" customHeight="false" outlineLevel="0" collapsed="false">
      <c r="A54" s="71"/>
      <c r="B54" s="72"/>
      <c r="C54" s="73" t="s">
        <v>89</v>
      </c>
      <c r="D54" s="82"/>
      <c r="E54" s="91"/>
      <c r="F54" s="94" t="n">
        <v>1</v>
      </c>
      <c r="G54" s="76"/>
      <c r="H54" s="93"/>
      <c r="I54" s="76"/>
      <c r="J54" s="76"/>
      <c r="K54" s="76"/>
      <c r="L54" s="76"/>
      <c r="M54" s="76"/>
      <c r="N54" s="76"/>
      <c r="O54" s="76"/>
      <c r="P54" s="76"/>
      <c r="Q54" s="91"/>
      <c r="R54" s="76"/>
      <c r="S54" s="76"/>
      <c r="T54" s="76"/>
      <c r="U54" s="91"/>
      <c r="V54" s="76"/>
      <c r="W54" s="76"/>
      <c r="X54" s="91"/>
      <c r="Y54" s="76"/>
      <c r="Z54" s="76"/>
      <c r="AA54" s="76"/>
      <c r="AB54" s="77"/>
      <c r="AC54" s="77"/>
      <c r="AD54" s="77"/>
      <c r="AE54" s="91"/>
      <c r="AF54" s="91"/>
      <c r="AG54" s="76"/>
      <c r="AH54" s="76"/>
      <c r="AI54" s="76"/>
      <c r="AJ54" s="91"/>
      <c r="AK54" s="76"/>
      <c r="AL54" s="76"/>
      <c r="AM54" s="77"/>
      <c r="AN54" s="77"/>
      <c r="AO54" s="77"/>
      <c r="AP54" s="77"/>
      <c r="AQ54" s="76" t="n">
        <f aca="false">COUNTA(E54:AP54)</f>
        <v>1</v>
      </c>
      <c r="AR54" s="77" t="n">
        <f aca="false">34*4</f>
        <v>136</v>
      </c>
      <c r="AS54" s="78" t="n">
        <f aca="false">AQ54/AR54</f>
        <v>0.00735294117647059</v>
      </c>
      <c r="AT54" s="81"/>
    </row>
    <row r="55" customFormat="false" ht="12.75" hidden="false" customHeight="true" outlineLevel="0" collapsed="false">
      <c r="A55" s="71"/>
      <c r="B55" s="72"/>
      <c r="C55" s="73" t="s">
        <v>90</v>
      </c>
      <c r="D55" s="82"/>
      <c r="E55" s="91"/>
      <c r="F55" s="94" t="n">
        <v>1</v>
      </c>
      <c r="G55" s="76"/>
      <c r="H55" s="76"/>
      <c r="I55" s="76"/>
      <c r="J55" s="93"/>
      <c r="K55" s="76"/>
      <c r="L55" s="76"/>
      <c r="M55" s="76"/>
      <c r="N55" s="76"/>
      <c r="O55" s="91"/>
      <c r="P55" s="91"/>
      <c r="Q55" s="91"/>
      <c r="R55" s="76"/>
      <c r="S55" s="76"/>
      <c r="T55" s="76"/>
      <c r="U55" s="91"/>
      <c r="V55" s="76"/>
      <c r="W55" s="76"/>
      <c r="X55" s="91"/>
      <c r="Y55" s="76"/>
      <c r="Z55" s="76"/>
      <c r="AA55" s="76"/>
      <c r="AB55" s="76"/>
      <c r="AC55" s="76"/>
      <c r="AD55" s="91"/>
      <c r="AE55" s="91"/>
      <c r="AF55" s="91"/>
      <c r="AG55" s="91"/>
      <c r="AH55" s="77"/>
      <c r="AI55" s="77"/>
      <c r="AJ55" s="77"/>
      <c r="AK55" s="76"/>
      <c r="AL55" s="76"/>
      <c r="AM55" s="77"/>
      <c r="AN55" s="77"/>
      <c r="AO55" s="77"/>
      <c r="AP55" s="77"/>
      <c r="AQ55" s="76" t="n">
        <f aca="false">COUNTA(E55:AP55)</f>
        <v>1</v>
      </c>
      <c r="AR55" s="77" t="n">
        <f aca="false">34*4</f>
        <v>136</v>
      </c>
      <c r="AS55" s="78" t="n">
        <f aca="false">AQ55/AR55</f>
        <v>0.00735294117647059</v>
      </c>
      <c r="AT55" s="81"/>
    </row>
    <row r="56" customFormat="false" ht="13.2" hidden="false" customHeight="true" outlineLevel="0" collapsed="false">
      <c r="A56" s="71"/>
      <c r="B56" s="72" t="s">
        <v>79</v>
      </c>
      <c r="C56" s="73" t="s">
        <v>87</v>
      </c>
      <c r="D56" s="82"/>
      <c r="E56" s="91"/>
      <c r="F56" s="76"/>
      <c r="G56" s="76"/>
      <c r="H56" s="76"/>
      <c r="I56" s="93"/>
      <c r="J56" s="76"/>
      <c r="K56" s="76"/>
      <c r="L56" s="76"/>
      <c r="M56" s="76"/>
      <c r="N56" s="76"/>
      <c r="O56" s="91"/>
      <c r="P56" s="91"/>
      <c r="Q56" s="91"/>
      <c r="R56" s="76"/>
      <c r="S56" s="76"/>
      <c r="T56" s="76"/>
      <c r="U56" s="91"/>
      <c r="V56" s="76"/>
      <c r="W56" s="76"/>
      <c r="X56" s="91"/>
      <c r="Y56" s="76"/>
      <c r="Z56" s="76"/>
      <c r="AA56" s="76"/>
      <c r="AB56" s="76"/>
      <c r="AC56" s="76"/>
      <c r="AD56" s="91"/>
      <c r="AE56" s="91"/>
      <c r="AF56" s="91"/>
      <c r="AG56" s="91"/>
      <c r="AH56" s="77"/>
      <c r="AI56" s="77"/>
      <c r="AJ56" s="77"/>
      <c r="AK56" s="76"/>
      <c r="AL56" s="76"/>
      <c r="AM56" s="77"/>
      <c r="AN56" s="77"/>
      <c r="AO56" s="77"/>
      <c r="AP56" s="77"/>
      <c r="AQ56" s="76" t="n">
        <f aca="false">COUNTA(E56:AP56)</f>
        <v>0</v>
      </c>
      <c r="AR56" s="77" t="n">
        <f aca="false">34*4</f>
        <v>136</v>
      </c>
      <c r="AS56" s="78" t="n">
        <f aca="false">AQ56/AR56</f>
        <v>0</v>
      </c>
      <c r="AT56" s="81"/>
    </row>
    <row r="57" customFormat="false" ht="13.2" hidden="false" customHeight="false" outlineLevel="0" collapsed="false">
      <c r="A57" s="71"/>
      <c r="B57" s="72"/>
      <c r="C57" s="73" t="s">
        <v>88</v>
      </c>
      <c r="D57" s="82"/>
      <c r="E57" s="91"/>
      <c r="F57" s="76"/>
      <c r="G57" s="76"/>
      <c r="H57" s="77"/>
      <c r="I57" s="91"/>
      <c r="J57" s="76"/>
      <c r="K57" s="76"/>
      <c r="L57" s="76"/>
      <c r="M57" s="91"/>
      <c r="N57" s="76"/>
      <c r="O57" s="76"/>
      <c r="P57" s="76"/>
      <c r="Q57" s="91"/>
      <c r="R57" s="76"/>
      <c r="S57" s="76"/>
      <c r="T57" s="76"/>
      <c r="U57" s="91"/>
      <c r="V57" s="76"/>
      <c r="W57" s="76"/>
      <c r="X57" s="91"/>
      <c r="Y57" s="76"/>
      <c r="Z57" s="76"/>
      <c r="AA57" s="76"/>
      <c r="AB57" s="76"/>
      <c r="AC57" s="76"/>
      <c r="AD57" s="91"/>
      <c r="AE57" s="91"/>
      <c r="AF57" s="91"/>
      <c r="AG57" s="91"/>
      <c r="AH57" s="77"/>
      <c r="AI57" s="77"/>
      <c r="AJ57" s="77"/>
      <c r="AK57" s="76"/>
      <c r="AL57" s="76"/>
      <c r="AM57" s="77"/>
      <c r="AN57" s="77"/>
      <c r="AO57" s="77"/>
      <c r="AP57" s="77"/>
      <c r="AQ57" s="76" t="n">
        <f aca="false">COUNTA(E57:AP57)</f>
        <v>0</v>
      </c>
      <c r="AR57" s="77" t="n">
        <f aca="false">34*4</f>
        <v>136</v>
      </c>
      <c r="AS57" s="78" t="n">
        <f aca="false">AQ57/AR57</f>
        <v>0</v>
      </c>
      <c r="AT57" s="81"/>
    </row>
    <row r="58" customFormat="false" ht="13.2" hidden="false" customHeight="false" outlineLevel="0" collapsed="false">
      <c r="A58" s="71"/>
      <c r="B58" s="72"/>
      <c r="C58" s="73" t="s">
        <v>89</v>
      </c>
      <c r="D58" s="82"/>
      <c r="E58" s="91"/>
      <c r="F58" s="76"/>
      <c r="G58" s="76"/>
      <c r="H58" s="77"/>
      <c r="I58" s="91"/>
      <c r="J58" s="76"/>
      <c r="K58" s="76"/>
      <c r="L58" s="76"/>
      <c r="M58" s="91"/>
      <c r="N58" s="76"/>
      <c r="O58" s="76"/>
      <c r="P58" s="76"/>
      <c r="Q58" s="91"/>
      <c r="R58" s="76"/>
      <c r="S58" s="76"/>
      <c r="T58" s="76"/>
      <c r="U58" s="91"/>
      <c r="V58" s="76"/>
      <c r="W58" s="76"/>
      <c r="X58" s="91"/>
      <c r="Y58" s="76"/>
      <c r="Z58" s="76"/>
      <c r="AA58" s="76"/>
      <c r="AB58" s="76"/>
      <c r="AC58" s="76"/>
      <c r="AD58" s="91"/>
      <c r="AE58" s="91"/>
      <c r="AF58" s="91"/>
      <c r="AG58" s="91"/>
      <c r="AH58" s="77"/>
      <c r="AI58" s="77"/>
      <c r="AJ58" s="77"/>
      <c r="AK58" s="76"/>
      <c r="AL58" s="76"/>
      <c r="AM58" s="77"/>
      <c r="AN58" s="77"/>
      <c r="AO58" s="77"/>
      <c r="AP58" s="77"/>
      <c r="AQ58" s="76" t="n">
        <f aca="false">COUNTA(E58:AP58)</f>
        <v>0</v>
      </c>
      <c r="AR58" s="77" t="n">
        <f aca="false">34*4</f>
        <v>136</v>
      </c>
      <c r="AS58" s="78" t="n">
        <f aca="false">AQ58/AR58</f>
        <v>0</v>
      </c>
      <c r="AT58" s="81"/>
    </row>
    <row r="59" customFormat="false" ht="13.2" hidden="false" customHeight="false" outlineLevel="0" collapsed="false">
      <c r="A59" s="71"/>
      <c r="B59" s="72"/>
      <c r="C59" s="73" t="s">
        <v>90</v>
      </c>
      <c r="D59" s="82"/>
      <c r="E59" s="91"/>
      <c r="F59" s="76"/>
      <c r="G59" s="77"/>
      <c r="H59" s="76"/>
      <c r="I59" s="91"/>
      <c r="J59" s="76"/>
      <c r="K59" s="76"/>
      <c r="L59" s="76"/>
      <c r="M59" s="91"/>
      <c r="N59" s="76"/>
      <c r="O59" s="76"/>
      <c r="P59" s="76"/>
      <c r="Q59" s="91"/>
      <c r="R59" s="76"/>
      <c r="S59" s="76"/>
      <c r="T59" s="76"/>
      <c r="U59" s="91"/>
      <c r="V59" s="76"/>
      <c r="W59" s="76"/>
      <c r="X59" s="91"/>
      <c r="Y59" s="76"/>
      <c r="Z59" s="76"/>
      <c r="AA59" s="76"/>
      <c r="AB59" s="76"/>
      <c r="AC59" s="76"/>
      <c r="AD59" s="91"/>
      <c r="AE59" s="91"/>
      <c r="AF59" s="91"/>
      <c r="AG59" s="91"/>
      <c r="AH59" s="77"/>
      <c r="AI59" s="77"/>
      <c r="AJ59" s="77"/>
      <c r="AK59" s="76"/>
      <c r="AL59" s="76"/>
      <c r="AM59" s="77"/>
      <c r="AN59" s="77"/>
      <c r="AO59" s="77"/>
      <c r="AP59" s="77"/>
      <c r="AQ59" s="76" t="n">
        <f aca="false">COUNTA(E59:AP59)</f>
        <v>0</v>
      </c>
      <c r="AR59" s="77" t="n">
        <f aca="false">34*4</f>
        <v>136</v>
      </c>
      <c r="AS59" s="78" t="n">
        <f aca="false">AQ59/AR59</f>
        <v>0</v>
      </c>
      <c r="AT59" s="81"/>
    </row>
    <row r="60" customFormat="false" ht="13.2" hidden="false" customHeight="true" outlineLevel="0" collapsed="false">
      <c r="A60" s="71"/>
      <c r="B60" s="72" t="s">
        <v>80</v>
      </c>
      <c r="C60" s="73" t="s">
        <v>87</v>
      </c>
      <c r="D60" s="82"/>
      <c r="E60" s="91"/>
      <c r="F60" s="76"/>
      <c r="G60" s="76"/>
      <c r="H60" s="76"/>
      <c r="I60" s="91"/>
      <c r="J60" s="76"/>
      <c r="K60" s="76"/>
      <c r="L60" s="76"/>
      <c r="M60" s="91"/>
      <c r="N60" s="76"/>
      <c r="O60" s="76"/>
      <c r="P60" s="76"/>
      <c r="Q60" s="76"/>
      <c r="R60" s="76"/>
      <c r="S60" s="76"/>
      <c r="T60" s="76"/>
      <c r="U60" s="91"/>
      <c r="V60" s="76"/>
      <c r="W60" s="76"/>
      <c r="X60" s="91"/>
      <c r="Y60" s="76"/>
      <c r="Z60" s="76"/>
      <c r="AA60" s="76"/>
      <c r="AB60" s="76"/>
      <c r="AC60" s="76"/>
      <c r="AD60" s="76"/>
      <c r="AE60" s="91"/>
      <c r="AF60" s="91"/>
      <c r="AG60" s="77"/>
      <c r="AH60" s="77"/>
      <c r="AI60" s="77"/>
      <c r="AJ60" s="77"/>
      <c r="AK60" s="76"/>
      <c r="AL60" s="76"/>
      <c r="AM60" s="77"/>
      <c r="AN60" s="77"/>
      <c r="AO60" s="77"/>
      <c r="AP60" s="77"/>
      <c r="AQ60" s="76" t="n">
        <f aca="false">COUNTA(E60:AP60)</f>
        <v>0</v>
      </c>
      <c r="AR60" s="77" t="n">
        <f aca="false">34*2</f>
        <v>68</v>
      </c>
      <c r="AS60" s="78" t="n">
        <f aca="false">AQ60/AR60</f>
        <v>0</v>
      </c>
      <c r="AT60" s="81"/>
    </row>
    <row r="61" customFormat="false" ht="12.75" hidden="false" customHeight="true" outlineLevel="0" collapsed="false">
      <c r="A61" s="71"/>
      <c r="B61" s="72"/>
      <c r="C61" s="73" t="s">
        <v>88</v>
      </c>
      <c r="D61" s="82"/>
      <c r="E61" s="91"/>
      <c r="F61" s="76"/>
      <c r="G61" s="76"/>
      <c r="H61" s="76"/>
      <c r="I61" s="91"/>
      <c r="J61" s="76"/>
      <c r="K61" s="76"/>
      <c r="L61" s="76"/>
      <c r="M61" s="91"/>
      <c r="N61" s="76"/>
      <c r="O61" s="76"/>
      <c r="P61" s="76"/>
      <c r="Q61" s="91"/>
      <c r="R61" s="76"/>
      <c r="S61" s="76"/>
      <c r="T61" s="76"/>
      <c r="U61" s="91"/>
      <c r="V61" s="76"/>
      <c r="W61" s="76"/>
      <c r="X61" s="91"/>
      <c r="Y61" s="76"/>
      <c r="Z61" s="76"/>
      <c r="AA61" s="76"/>
      <c r="AB61" s="91"/>
      <c r="AC61" s="76"/>
      <c r="AD61" s="77"/>
      <c r="AE61" s="91"/>
      <c r="AF61" s="91"/>
      <c r="AG61" s="76"/>
      <c r="AH61" s="76"/>
      <c r="AI61" s="77"/>
      <c r="AJ61" s="91"/>
      <c r="AK61" s="76"/>
      <c r="AL61" s="76"/>
      <c r="AM61" s="77"/>
      <c r="AN61" s="77"/>
      <c r="AO61" s="77"/>
      <c r="AP61" s="77"/>
      <c r="AQ61" s="76" t="n">
        <f aca="false">COUNTA(E61:AP61)</f>
        <v>0</v>
      </c>
      <c r="AR61" s="77" t="n">
        <f aca="false">34*2</f>
        <v>68</v>
      </c>
      <c r="AS61" s="78" t="n">
        <f aca="false">AQ61/AR61</f>
        <v>0</v>
      </c>
      <c r="AT61" s="81"/>
    </row>
    <row r="62" customFormat="false" ht="12.75" hidden="false" customHeight="true" outlineLevel="0" collapsed="false">
      <c r="A62" s="71"/>
      <c r="B62" s="72"/>
      <c r="C62" s="73" t="s">
        <v>89</v>
      </c>
      <c r="D62" s="82"/>
      <c r="E62" s="91"/>
      <c r="F62" s="76"/>
      <c r="G62" s="76"/>
      <c r="H62" s="76"/>
      <c r="I62" s="91"/>
      <c r="J62" s="76"/>
      <c r="K62" s="76"/>
      <c r="L62" s="76"/>
      <c r="M62" s="91"/>
      <c r="N62" s="76"/>
      <c r="O62" s="76"/>
      <c r="P62" s="76"/>
      <c r="Q62" s="91"/>
      <c r="R62" s="76"/>
      <c r="S62" s="76"/>
      <c r="T62" s="76"/>
      <c r="U62" s="91"/>
      <c r="V62" s="76"/>
      <c r="W62" s="76"/>
      <c r="X62" s="91"/>
      <c r="Y62" s="76"/>
      <c r="Z62" s="76"/>
      <c r="AA62" s="76"/>
      <c r="AB62" s="91"/>
      <c r="AC62" s="76"/>
      <c r="AD62" s="77"/>
      <c r="AE62" s="91"/>
      <c r="AF62" s="91"/>
      <c r="AG62" s="76"/>
      <c r="AH62" s="76"/>
      <c r="AI62" s="77"/>
      <c r="AJ62" s="91"/>
      <c r="AK62" s="76"/>
      <c r="AL62" s="76"/>
      <c r="AM62" s="77"/>
      <c r="AN62" s="77"/>
      <c r="AO62" s="77"/>
      <c r="AP62" s="77"/>
      <c r="AQ62" s="76" t="n">
        <f aca="false">COUNTA(E62:AP62)</f>
        <v>0</v>
      </c>
      <c r="AR62" s="77" t="n">
        <f aca="false">34*2</f>
        <v>68</v>
      </c>
      <c r="AS62" s="78" t="n">
        <f aca="false">AQ62/AR62</f>
        <v>0</v>
      </c>
      <c r="AT62" s="81"/>
    </row>
    <row r="63" customFormat="false" ht="12.75" hidden="false" customHeight="true" outlineLevel="0" collapsed="false">
      <c r="A63" s="71"/>
      <c r="B63" s="72"/>
      <c r="C63" s="73" t="s">
        <v>90</v>
      </c>
      <c r="D63" s="82"/>
      <c r="E63" s="91"/>
      <c r="F63" s="76"/>
      <c r="G63" s="76"/>
      <c r="H63" s="76"/>
      <c r="I63" s="91"/>
      <c r="J63" s="76"/>
      <c r="K63" s="76"/>
      <c r="L63" s="76"/>
      <c r="M63" s="91"/>
      <c r="N63" s="76"/>
      <c r="O63" s="76"/>
      <c r="P63" s="76"/>
      <c r="Q63" s="91"/>
      <c r="R63" s="76"/>
      <c r="S63" s="76"/>
      <c r="T63" s="76"/>
      <c r="U63" s="91"/>
      <c r="V63" s="76"/>
      <c r="W63" s="76"/>
      <c r="X63" s="91"/>
      <c r="Y63" s="76"/>
      <c r="Z63" s="76"/>
      <c r="AA63" s="76"/>
      <c r="AB63" s="91"/>
      <c r="AC63" s="76"/>
      <c r="AD63" s="77"/>
      <c r="AE63" s="91"/>
      <c r="AF63" s="91"/>
      <c r="AG63" s="76"/>
      <c r="AH63" s="76"/>
      <c r="AI63" s="77"/>
      <c r="AJ63" s="91"/>
      <c r="AK63" s="76"/>
      <c r="AL63" s="76"/>
      <c r="AM63" s="77"/>
      <c r="AN63" s="77"/>
      <c r="AO63" s="77"/>
      <c r="AP63" s="77"/>
      <c r="AQ63" s="76" t="n">
        <f aca="false">COUNTA(E63:AP63)</f>
        <v>0</v>
      </c>
      <c r="AR63" s="77" t="n">
        <f aca="false">34*2</f>
        <v>68</v>
      </c>
      <c r="AS63" s="78" t="n">
        <f aca="false">AQ63/AR63</f>
        <v>0</v>
      </c>
      <c r="AT63" s="81"/>
    </row>
    <row r="64" customFormat="false" ht="12.75" hidden="false" customHeight="true" outlineLevel="0" collapsed="false">
      <c r="A64" s="71"/>
      <c r="B64" s="72" t="s">
        <v>91</v>
      </c>
      <c r="C64" s="73" t="s">
        <v>87</v>
      </c>
      <c r="D64" s="82"/>
      <c r="E64" s="91"/>
      <c r="F64" s="76"/>
      <c r="G64" s="76"/>
      <c r="H64" s="76"/>
      <c r="I64" s="91"/>
      <c r="J64" s="76"/>
      <c r="K64" s="76"/>
      <c r="L64" s="76"/>
      <c r="M64" s="91"/>
      <c r="N64" s="76"/>
      <c r="O64" s="76"/>
      <c r="P64" s="76"/>
      <c r="Q64" s="91"/>
      <c r="R64" s="76"/>
      <c r="S64" s="76"/>
      <c r="T64" s="76"/>
      <c r="U64" s="91"/>
      <c r="V64" s="76"/>
      <c r="W64" s="76"/>
      <c r="X64" s="91"/>
      <c r="Y64" s="76"/>
      <c r="Z64" s="76"/>
      <c r="AA64" s="76"/>
      <c r="AB64" s="91"/>
      <c r="AC64" s="76"/>
      <c r="AD64" s="77"/>
      <c r="AE64" s="91"/>
      <c r="AF64" s="91"/>
      <c r="AG64" s="76"/>
      <c r="AH64" s="76"/>
      <c r="AI64" s="77"/>
      <c r="AJ64" s="91"/>
      <c r="AK64" s="76"/>
      <c r="AL64" s="76"/>
      <c r="AM64" s="77"/>
      <c r="AN64" s="77"/>
      <c r="AO64" s="77"/>
      <c r="AP64" s="77"/>
      <c r="AQ64" s="76" t="n">
        <f aca="false">COUNTA(E64:AP64)</f>
        <v>0</v>
      </c>
      <c r="AR64" s="77" t="n">
        <f aca="false">34*2</f>
        <v>68</v>
      </c>
      <c r="AS64" s="78" t="n">
        <f aca="false">AQ64/AR64</f>
        <v>0</v>
      </c>
      <c r="AT64" s="81"/>
    </row>
    <row r="65" customFormat="false" ht="12.75" hidden="false" customHeight="true" outlineLevel="0" collapsed="false">
      <c r="A65" s="71"/>
      <c r="B65" s="72"/>
      <c r="C65" s="73" t="s">
        <v>88</v>
      </c>
      <c r="D65" s="82"/>
      <c r="E65" s="91"/>
      <c r="F65" s="76"/>
      <c r="G65" s="76"/>
      <c r="H65" s="76"/>
      <c r="I65" s="91"/>
      <c r="J65" s="76"/>
      <c r="K65" s="76"/>
      <c r="L65" s="76"/>
      <c r="M65" s="91"/>
      <c r="N65" s="76"/>
      <c r="O65" s="76"/>
      <c r="P65" s="76"/>
      <c r="Q65" s="91"/>
      <c r="R65" s="76"/>
      <c r="S65" s="76"/>
      <c r="T65" s="76"/>
      <c r="U65" s="91"/>
      <c r="V65" s="76"/>
      <c r="W65" s="76"/>
      <c r="X65" s="91"/>
      <c r="Y65" s="76"/>
      <c r="Z65" s="76"/>
      <c r="AA65" s="76"/>
      <c r="AB65" s="91"/>
      <c r="AC65" s="76"/>
      <c r="AD65" s="77"/>
      <c r="AE65" s="91"/>
      <c r="AF65" s="91"/>
      <c r="AG65" s="76"/>
      <c r="AH65" s="76"/>
      <c r="AI65" s="77"/>
      <c r="AJ65" s="91"/>
      <c r="AK65" s="76"/>
      <c r="AL65" s="76"/>
      <c r="AM65" s="77"/>
      <c r="AN65" s="77"/>
      <c r="AO65" s="77"/>
      <c r="AP65" s="77"/>
      <c r="AQ65" s="76" t="n">
        <f aca="false">COUNTA(E65:AP65)</f>
        <v>0</v>
      </c>
      <c r="AR65" s="77" t="n">
        <f aca="false">34*2</f>
        <v>68</v>
      </c>
      <c r="AS65" s="78" t="n">
        <f aca="false">AQ65/AR65</f>
        <v>0</v>
      </c>
      <c r="AT65" s="81"/>
    </row>
    <row r="66" customFormat="false" ht="12.75" hidden="false" customHeight="true" outlineLevel="0" collapsed="false">
      <c r="A66" s="71"/>
      <c r="B66" s="72"/>
      <c r="C66" s="73" t="s">
        <v>89</v>
      </c>
      <c r="D66" s="82"/>
      <c r="E66" s="91"/>
      <c r="F66" s="76"/>
      <c r="G66" s="76"/>
      <c r="H66" s="76"/>
      <c r="I66" s="91"/>
      <c r="J66" s="76"/>
      <c r="K66" s="76"/>
      <c r="L66" s="76"/>
      <c r="M66" s="91"/>
      <c r="N66" s="76"/>
      <c r="O66" s="76"/>
      <c r="P66" s="76"/>
      <c r="Q66" s="91"/>
      <c r="R66" s="76"/>
      <c r="S66" s="76"/>
      <c r="T66" s="76"/>
      <c r="U66" s="91"/>
      <c r="V66" s="76"/>
      <c r="W66" s="76"/>
      <c r="X66" s="91"/>
      <c r="Y66" s="76"/>
      <c r="Z66" s="76"/>
      <c r="AA66" s="76"/>
      <c r="AB66" s="91"/>
      <c r="AC66" s="76"/>
      <c r="AD66" s="77"/>
      <c r="AE66" s="91"/>
      <c r="AF66" s="91"/>
      <c r="AG66" s="76"/>
      <c r="AH66" s="76"/>
      <c r="AI66" s="77"/>
      <c r="AJ66" s="91"/>
      <c r="AK66" s="76"/>
      <c r="AL66" s="76"/>
      <c r="AM66" s="77"/>
      <c r="AN66" s="77"/>
      <c r="AO66" s="77"/>
      <c r="AP66" s="77"/>
      <c r="AQ66" s="76" t="n">
        <f aca="false">COUNTA(E66:AP66)</f>
        <v>0</v>
      </c>
      <c r="AR66" s="77" t="n">
        <f aca="false">34*2</f>
        <v>68</v>
      </c>
      <c r="AS66" s="78" t="n">
        <f aca="false">AQ66/AR66</f>
        <v>0</v>
      </c>
      <c r="AT66" s="81"/>
    </row>
    <row r="67" customFormat="false" ht="12.75" hidden="false" customHeight="true" outlineLevel="0" collapsed="false">
      <c r="A67" s="71"/>
      <c r="B67" s="72"/>
      <c r="C67" s="73" t="s">
        <v>90</v>
      </c>
      <c r="D67" s="82"/>
      <c r="E67" s="91"/>
      <c r="F67" s="76"/>
      <c r="G67" s="76"/>
      <c r="H67" s="76"/>
      <c r="I67" s="91"/>
      <c r="J67" s="76"/>
      <c r="K67" s="76"/>
      <c r="L67" s="76"/>
      <c r="M67" s="91"/>
      <c r="N67" s="76"/>
      <c r="O67" s="76"/>
      <c r="P67" s="76"/>
      <c r="Q67" s="91"/>
      <c r="R67" s="76"/>
      <c r="S67" s="76"/>
      <c r="T67" s="76"/>
      <c r="U67" s="91"/>
      <c r="V67" s="76"/>
      <c r="W67" s="76"/>
      <c r="X67" s="91"/>
      <c r="Y67" s="76"/>
      <c r="Z67" s="76"/>
      <c r="AA67" s="76"/>
      <c r="AB67" s="91"/>
      <c r="AC67" s="76"/>
      <c r="AD67" s="77"/>
      <c r="AE67" s="91"/>
      <c r="AF67" s="91"/>
      <c r="AG67" s="76"/>
      <c r="AH67" s="76"/>
      <c r="AI67" s="77"/>
      <c r="AJ67" s="91"/>
      <c r="AK67" s="76"/>
      <c r="AL67" s="76"/>
      <c r="AM67" s="77"/>
      <c r="AN67" s="77"/>
      <c r="AO67" s="77"/>
      <c r="AP67" s="77"/>
      <c r="AQ67" s="76" t="n">
        <f aca="false">COUNTA(E67:AP67)</f>
        <v>0</v>
      </c>
      <c r="AR67" s="77" t="n">
        <f aca="false">34*2</f>
        <v>68</v>
      </c>
      <c r="AS67" s="78" t="n">
        <f aca="false">AQ67/AR67</f>
        <v>0</v>
      </c>
      <c r="AT67" s="81"/>
    </row>
    <row r="68" customFormat="false" ht="12.75" hidden="false" customHeight="true" outlineLevel="0" collapsed="false">
      <c r="A68" s="71"/>
      <c r="B68" s="72" t="s">
        <v>81</v>
      </c>
      <c r="C68" s="73" t="s">
        <v>87</v>
      </c>
      <c r="D68" s="82"/>
      <c r="E68" s="91"/>
      <c r="F68" s="76"/>
      <c r="G68" s="76"/>
      <c r="H68" s="76"/>
      <c r="I68" s="91"/>
      <c r="J68" s="76"/>
      <c r="K68" s="76"/>
      <c r="L68" s="76"/>
      <c r="M68" s="91"/>
      <c r="N68" s="76"/>
      <c r="O68" s="76"/>
      <c r="P68" s="76"/>
      <c r="Q68" s="91"/>
      <c r="R68" s="76"/>
      <c r="S68" s="76"/>
      <c r="T68" s="76"/>
      <c r="U68" s="91"/>
      <c r="V68" s="76"/>
      <c r="W68" s="76"/>
      <c r="X68" s="91"/>
      <c r="Y68" s="76"/>
      <c r="Z68" s="76"/>
      <c r="AA68" s="77"/>
      <c r="AB68" s="91"/>
      <c r="AC68" s="76"/>
      <c r="AD68" s="76"/>
      <c r="AE68" s="91"/>
      <c r="AF68" s="91"/>
      <c r="AG68" s="76"/>
      <c r="AH68" s="76"/>
      <c r="AI68" s="76"/>
      <c r="AJ68" s="77"/>
      <c r="AK68" s="76"/>
      <c r="AL68" s="76"/>
      <c r="AM68" s="77"/>
      <c r="AN68" s="77"/>
      <c r="AO68" s="77"/>
      <c r="AP68" s="77"/>
      <c r="AQ68" s="76" t="n">
        <f aca="false">COUNTA(E68:AP68)</f>
        <v>0</v>
      </c>
      <c r="AR68" s="77" t="n">
        <f aca="false">34*1</f>
        <v>34</v>
      </c>
      <c r="AS68" s="78" t="n">
        <f aca="false">AQ68/AR68</f>
        <v>0</v>
      </c>
      <c r="AT68" s="81"/>
    </row>
    <row r="69" customFormat="false" ht="13.2" hidden="false" customHeight="false" outlineLevel="0" collapsed="false">
      <c r="A69" s="71"/>
      <c r="B69" s="72"/>
      <c r="C69" s="73" t="s">
        <v>88</v>
      </c>
      <c r="D69" s="91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7"/>
      <c r="AN69" s="77"/>
      <c r="AO69" s="77"/>
      <c r="AP69" s="77"/>
      <c r="AQ69" s="76" t="n">
        <f aca="false">COUNTA(E69:AP69)</f>
        <v>0</v>
      </c>
      <c r="AR69" s="77" t="n">
        <f aca="false">34*1</f>
        <v>34</v>
      </c>
      <c r="AS69" s="78" t="n">
        <f aca="false">AQ69/AR69</f>
        <v>0</v>
      </c>
      <c r="AT69" s="81"/>
    </row>
    <row r="70" customFormat="false" ht="13.2" hidden="false" customHeight="false" outlineLevel="0" collapsed="false">
      <c r="A70" s="71"/>
      <c r="B70" s="72"/>
      <c r="C70" s="73" t="s">
        <v>89</v>
      </c>
      <c r="D70" s="91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7"/>
      <c r="AN70" s="77"/>
      <c r="AO70" s="77"/>
      <c r="AP70" s="77"/>
      <c r="AQ70" s="76" t="n">
        <f aca="false">COUNTA(E70:AP70)</f>
        <v>0</v>
      </c>
      <c r="AR70" s="77" t="n">
        <f aca="false">34*1</f>
        <v>34</v>
      </c>
      <c r="AS70" s="78" t="n">
        <f aca="false">AQ70/AR70</f>
        <v>0</v>
      </c>
      <c r="AT70" s="81"/>
    </row>
    <row r="71" s="66" customFormat="true" ht="15" hidden="false" customHeight="true" outlineLevel="0" collapsed="false">
      <c r="A71" s="71"/>
      <c r="B71" s="72"/>
      <c r="C71" s="73" t="s">
        <v>90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76" t="n">
        <f aca="false">COUNTA(E71:AP71)</f>
        <v>0</v>
      </c>
      <c r="AR71" s="77" t="n">
        <f aca="false">34*1</f>
        <v>34</v>
      </c>
      <c r="AS71" s="78" t="n">
        <f aca="false">AQ71/AR71</f>
        <v>0</v>
      </c>
      <c r="AT71" s="89"/>
    </row>
    <row r="72" s="66" customFormat="true" ht="16.5" hidden="false" customHeight="true" outlineLevel="0" collapsed="false">
      <c r="A72" s="71"/>
      <c r="B72" s="72" t="s">
        <v>82</v>
      </c>
      <c r="C72" s="73" t="s">
        <v>87</v>
      </c>
      <c r="D72" s="90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76" t="n">
        <f aca="false">COUNTA(E72:AP72)</f>
        <v>0</v>
      </c>
      <c r="AR72" s="77" t="n">
        <f aca="false">34*1</f>
        <v>34</v>
      </c>
      <c r="AS72" s="78" t="n">
        <f aca="false">AQ72/AR72</f>
        <v>0</v>
      </c>
      <c r="AT72" s="89"/>
    </row>
    <row r="73" s="70" customFormat="true" ht="11.25" hidden="false" customHeight="true" outlineLevel="0" collapsed="false">
      <c r="A73" s="71"/>
      <c r="B73" s="72"/>
      <c r="C73" s="73" t="s">
        <v>88</v>
      </c>
      <c r="D73" s="90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6" t="n">
        <f aca="false">COUNTA(E73:AP73)</f>
        <v>0</v>
      </c>
      <c r="AR73" s="77" t="n">
        <f aca="false">34*1</f>
        <v>34</v>
      </c>
      <c r="AS73" s="78" t="n">
        <f aca="false">AQ73/AR73</f>
        <v>0</v>
      </c>
      <c r="AT73" s="79"/>
    </row>
    <row r="74" s="70" customFormat="true" ht="11.25" hidden="false" customHeight="true" outlineLevel="0" collapsed="false">
      <c r="A74" s="71"/>
      <c r="B74" s="72"/>
      <c r="C74" s="73" t="s">
        <v>89</v>
      </c>
      <c r="D74" s="96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6" t="n">
        <f aca="false">COUNTA(E74:AP74)</f>
        <v>0</v>
      </c>
      <c r="AR74" s="77" t="n">
        <f aca="false">34*1</f>
        <v>34</v>
      </c>
      <c r="AS74" s="78" t="n">
        <f aca="false">AQ74/AR74</f>
        <v>0</v>
      </c>
      <c r="AT74" s="79"/>
    </row>
    <row r="75" customFormat="false" ht="12.75" hidden="false" customHeight="true" outlineLevel="0" collapsed="false">
      <c r="A75" s="71"/>
      <c r="B75" s="72"/>
      <c r="C75" s="73" t="s">
        <v>90</v>
      </c>
      <c r="D75" s="82"/>
      <c r="E75" s="91"/>
      <c r="F75" s="91"/>
      <c r="G75" s="76"/>
      <c r="H75" s="91"/>
      <c r="I75" s="91"/>
      <c r="J75" s="77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77"/>
      <c r="AN75" s="77"/>
      <c r="AO75" s="77"/>
      <c r="AP75" s="77"/>
      <c r="AQ75" s="76" t="n">
        <f aca="false">COUNTA(E75:AP75)</f>
        <v>0</v>
      </c>
      <c r="AR75" s="77" t="n">
        <f aca="false">34*1</f>
        <v>34</v>
      </c>
      <c r="AS75" s="78" t="n">
        <f aca="false">AQ75/AR75</f>
        <v>0</v>
      </c>
      <c r="AT75" s="81"/>
    </row>
    <row r="76" customFormat="false" ht="13.2" hidden="false" customHeight="true" outlineLevel="0" collapsed="false">
      <c r="A76" s="71"/>
      <c r="B76" s="72" t="s">
        <v>83</v>
      </c>
      <c r="C76" s="73" t="s">
        <v>87</v>
      </c>
      <c r="D76" s="82"/>
      <c r="E76" s="91"/>
      <c r="F76" s="91"/>
      <c r="G76" s="91"/>
      <c r="H76" s="76"/>
      <c r="I76" s="77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77"/>
      <c r="AN76" s="77"/>
      <c r="AO76" s="77"/>
      <c r="AP76" s="77"/>
      <c r="AQ76" s="76" t="n">
        <f aca="false">COUNTA(E76:AP76)</f>
        <v>0</v>
      </c>
      <c r="AR76" s="77" t="n">
        <f aca="false">34*1</f>
        <v>34</v>
      </c>
      <c r="AS76" s="78" t="n">
        <f aca="false">AQ76/AR76</f>
        <v>0</v>
      </c>
      <c r="AT76" s="81"/>
    </row>
    <row r="77" customFormat="false" ht="13.2" hidden="false" customHeight="false" outlineLevel="0" collapsed="false">
      <c r="A77" s="71"/>
      <c r="B77" s="72"/>
      <c r="C77" s="73" t="s">
        <v>88</v>
      </c>
      <c r="D77" s="82"/>
      <c r="E77" s="91"/>
      <c r="F77" s="76"/>
      <c r="G77" s="76"/>
      <c r="H77" s="77"/>
      <c r="I77" s="91"/>
      <c r="J77" s="76"/>
      <c r="K77" s="76"/>
      <c r="L77" s="76"/>
      <c r="M77" s="91"/>
      <c r="N77" s="76"/>
      <c r="O77" s="76"/>
      <c r="P77" s="76"/>
      <c r="Q77" s="91"/>
      <c r="R77" s="76"/>
      <c r="S77" s="76"/>
      <c r="T77" s="76"/>
      <c r="U77" s="91"/>
      <c r="V77" s="76"/>
      <c r="W77" s="76"/>
      <c r="X77" s="91"/>
      <c r="Y77" s="76"/>
      <c r="Z77" s="76"/>
      <c r="AA77" s="76"/>
      <c r="AB77" s="91"/>
      <c r="AC77" s="76"/>
      <c r="AD77" s="76"/>
      <c r="AE77" s="91"/>
      <c r="AF77" s="91"/>
      <c r="AG77" s="76"/>
      <c r="AH77" s="76"/>
      <c r="AI77" s="76"/>
      <c r="AJ77" s="91"/>
      <c r="AK77" s="76"/>
      <c r="AL77" s="76"/>
      <c r="AM77" s="77"/>
      <c r="AN77" s="77"/>
      <c r="AO77" s="77"/>
      <c r="AP77" s="77"/>
      <c r="AQ77" s="76" t="n">
        <f aca="false">COUNTA(E77:AP77)</f>
        <v>0</v>
      </c>
      <c r="AR77" s="77" t="n">
        <f aca="false">34*1</f>
        <v>34</v>
      </c>
      <c r="AS77" s="78" t="n">
        <f aca="false">AQ77/AR77</f>
        <v>0</v>
      </c>
      <c r="AT77" s="81"/>
    </row>
    <row r="78" customFormat="false" ht="13.2" hidden="false" customHeight="false" outlineLevel="0" collapsed="false">
      <c r="A78" s="71"/>
      <c r="B78" s="72"/>
      <c r="C78" s="73" t="s">
        <v>89</v>
      </c>
      <c r="D78" s="82"/>
      <c r="E78" s="91"/>
      <c r="F78" s="76"/>
      <c r="G78" s="76"/>
      <c r="H78" s="77"/>
      <c r="I78" s="91"/>
      <c r="J78" s="76"/>
      <c r="K78" s="76"/>
      <c r="L78" s="76"/>
      <c r="M78" s="91"/>
      <c r="N78" s="76"/>
      <c r="O78" s="76"/>
      <c r="P78" s="76"/>
      <c r="Q78" s="91"/>
      <c r="R78" s="76"/>
      <c r="S78" s="76"/>
      <c r="T78" s="76"/>
      <c r="U78" s="91"/>
      <c r="V78" s="76"/>
      <c r="W78" s="76"/>
      <c r="X78" s="91"/>
      <c r="Y78" s="76"/>
      <c r="Z78" s="76"/>
      <c r="AA78" s="76"/>
      <c r="AB78" s="91"/>
      <c r="AC78" s="76"/>
      <c r="AD78" s="76"/>
      <c r="AE78" s="91"/>
      <c r="AF78" s="91"/>
      <c r="AG78" s="76"/>
      <c r="AH78" s="76"/>
      <c r="AI78" s="76"/>
      <c r="AJ78" s="91"/>
      <c r="AK78" s="76"/>
      <c r="AL78" s="76"/>
      <c r="AM78" s="77"/>
      <c r="AN78" s="77"/>
      <c r="AO78" s="77"/>
      <c r="AP78" s="77"/>
      <c r="AQ78" s="76" t="n">
        <f aca="false">COUNTA(E78:AP78)</f>
        <v>0</v>
      </c>
      <c r="AR78" s="77" t="n">
        <f aca="false">34*1</f>
        <v>34</v>
      </c>
      <c r="AS78" s="78" t="n">
        <f aca="false">AQ78/AR78</f>
        <v>0</v>
      </c>
      <c r="AT78" s="81"/>
    </row>
    <row r="79" customFormat="false" ht="13.2" hidden="false" customHeight="false" outlineLevel="0" collapsed="false">
      <c r="A79" s="71"/>
      <c r="B79" s="72"/>
      <c r="C79" s="73" t="s">
        <v>90</v>
      </c>
      <c r="D79" s="82"/>
      <c r="E79" s="91"/>
      <c r="F79" s="76"/>
      <c r="G79" s="77"/>
      <c r="H79" s="76"/>
      <c r="I79" s="91"/>
      <c r="J79" s="76"/>
      <c r="K79" s="76"/>
      <c r="L79" s="76"/>
      <c r="M79" s="91"/>
      <c r="N79" s="76"/>
      <c r="O79" s="76"/>
      <c r="P79" s="76"/>
      <c r="Q79" s="91"/>
      <c r="R79" s="76"/>
      <c r="S79" s="76"/>
      <c r="T79" s="76"/>
      <c r="U79" s="91"/>
      <c r="V79" s="76"/>
      <c r="W79" s="76"/>
      <c r="X79" s="91"/>
      <c r="Y79" s="76"/>
      <c r="Z79" s="76"/>
      <c r="AA79" s="76"/>
      <c r="AB79" s="91"/>
      <c r="AC79" s="76"/>
      <c r="AD79" s="76"/>
      <c r="AE79" s="91"/>
      <c r="AF79" s="91"/>
      <c r="AG79" s="76"/>
      <c r="AH79" s="76"/>
      <c r="AI79" s="76"/>
      <c r="AJ79" s="91"/>
      <c r="AK79" s="76"/>
      <c r="AL79" s="76"/>
      <c r="AM79" s="77"/>
      <c r="AN79" s="77"/>
      <c r="AO79" s="77"/>
      <c r="AP79" s="77"/>
      <c r="AQ79" s="76" t="n">
        <f aca="false">COUNTA(E79:AP79)</f>
        <v>0</v>
      </c>
      <c r="AR79" s="77" t="n">
        <f aca="false">34*1</f>
        <v>34</v>
      </c>
      <c r="AS79" s="78" t="n">
        <f aca="false">AQ79/AR79</f>
        <v>0</v>
      </c>
      <c r="AT79" s="81"/>
    </row>
    <row r="80" customFormat="false" ht="13.2" hidden="false" customHeight="true" outlineLevel="0" collapsed="false">
      <c r="A80" s="71"/>
      <c r="B80" s="72" t="s">
        <v>84</v>
      </c>
      <c r="C80" s="73" t="s">
        <v>87</v>
      </c>
      <c r="D80" s="82"/>
      <c r="E80" s="91"/>
      <c r="F80" s="76"/>
      <c r="G80" s="76"/>
      <c r="H80" s="77"/>
      <c r="I80" s="76"/>
      <c r="J80" s="76"/>
      <c r="K80" s="76"/>
      <c r="L80" s="76"/>
      <c r="M80" s="91"/>
      <c r="N80" s="76"/>
      <c r="O80" s="76"/>
      <c r="P80" s="76"/>
      <c r="Q80" s="91"/>
      <c r="R80" s="76"/>
      <c r="S80" s="76"/>
      <c r="T80" s="76"/>
      <c r="U80" s="91"/>
      <c r="V80" s="76"/>
      <c r="W80" s="76"/>
      <c r="X80" s="91"/>
      <c r="Y80" s="76"/>
      <c r="Z80" s="76"/>
      <c r="AA80" s="76"/>
      <c r="AB80" s="77"/>
      <c r="AC80" s="77"/>
      <c r="AD80" s="77"/>
      <c r="AE80" s="91"/>
      <c r="AF80" s="91"/>
      <c r="AG80" s="76"/>
      <c r="AH80" s="76"/>
      <c r="AI80" s="76"/>
      <c r="AJ80" s="91"/>
      <c r="AK80" s="76"/>
      <c r="AL80" s="76"/>
      <c r="AM80" s="77"/>
      <c r="AN80" s="77"/>
      <c r="AO80" s="77"/>
      <c r="AP80" s="77"/>
      <c r="AQ80" s="76" t="n">
        <f aca="false">COUNTA(E80:AP80)</f>
        <v>0</v>
      </c>
      <c r="AR80" s="77" t="n">
        <f aca="false">34*2</f>
        <v>68</v>
      </c>
      <c r="AS80" s="78" t="n">
        <f aca="false">AQ80/AR80</f>
        <v>0</v>
      </c>
      <c r="AT80" s="81"/>
    </row>
    <row r="81" customFormat="false" ht="12.75" hidden="false" customHeight="true" outlineLevel="0" collapsed="false">
      <c r="A81" s="71"/>
      <c r="B81" s="72"/>
      <c r="C81" s="73" t="s">
        <v>88</v>
      </c>
      <c r="D81" s="82"/>
      <c r="E81" s="91"/>
      <c r="F81" s="76"/>
      <c r="G81" s="76"/>
      <c r="H81" s="76"/>
      <c r="I81" s="91"/>
      <c r="J81" s="76"/>
      <c r="K81" s="76"/>
      <c r="L81" s="76"/>
      <c r="M81" s="91"/>
      <c r="N81" s="76"/>
      <c r="O81" s="76"/>
      <c r="P81" s="76"/>
      <c r="Q81" s="91"/>
      <c r="R81" s="76"/>
      <c r="S81" s="76"/>
      <c r="T81" s="76"/>
      <c r="U81" s="91"/>
      <c r="V81" s="76"/>
      <c r="W81" s="76"/>
      <c r="X81" s="91"/>
      <c r="Y81" s="76"/>
      <c r="Z81" s="76"/>
      <c r="AA81" s="76"/>
      <c r="AB81" s="76"/>
      <c r="AC81" s="76"/>
      <c r="AD81" s="91"/>
      <c r="AE81" s="91"/>
      <c r="AF81" s="91"/>
      <c r="AG81" s="91"/>
      <c r="AH81" s="77"/>
      <c r="AI81" s="77"/>
      <c r="AJ81" s="77"/>
      <c r="AK81" s="76"/>
      <c r="AL81" s="76"/>
      <c r="AM81" s="77"/>
      <c r="AN81" s="77"/>
      <c r="AO81" s="77"/>
      <c r="AP81" s="77"/>
      <c r="AQ81" s="76" t="n">
        <f aca="false">COUNTA(E81:AP81)</f>
        <v>0</v>
      </c>
      <c r="AR81" s="77" t="n">
        <f aca="false">34*2</f>
        <v>68</v>
      </c>
      <c r="AS81" s="78" t="n">
        <f aca="false">AQ81/AR81</f>
        <v>0</v>
      </c>
      <c r="AT81" s="81"/>
    </row>
    <row r="82" customFormat="false" ht="12.75" hidden="false" customHeight="true" outlineLevel="0" collapsed="false">
      <c r="A82" s="71"/>
      <c r="B82" s="72"/>
      <c r="C82" s="73" t="s">
        <v>89</v>
      </c>
      <c r="D82" s="82"/>
      <c r="E82" s="91"/>
      <c r="F82" s="76"/>
      <c r="G82" s="76"/>
      <c r="H82" s="76"/>
      <c r="I82" s="91"/>
      <c r="J82" s="76"/>
      <c r="K82" s="76"/>
      <c r="L82" s="76"/>
      <c r="M82" s="91"/>
      <c r="N82" s="76"/>
      <c r="O82" s="76"/>
      <c r="P82" s="76"/>
      <c r="Q82" s="91"/>
      <c r="R82" s="76"/>
      <c r="S82" s="76"/>
      <c r="T82" s="76"/>
      <c r="U82" s="91"/>
      <c r="V82" s="76"/>
      <c r="W82" s="76"/>
      <c r="X82" s="91"/>
      <c r="Y82" s="76"/>
      <c r="Z82" s="76"/>
      <c r="AA82" s="76"/>
      <c r="AB82" s="76"/>
      <c r="AC82" s="76"/>
      <c r="AD82" s="91"/>
      <c r="AE82" s="91"/>
      <c r="AF82" s="91"/>
      <c r="AG82" s="91"/>
      <c r="AH82" s="77"/>
      <c r="AI82" s="77"/>
      <c r="AJ82" s="77"/>
      <c r="AK82" s="76"/>
      <c r="AL82" s="76"/>
      <c r="AM82" s="77"/>
      <c r="AN82" s="77"/>
      <c r="AO82" s="77"/>
      <c r="AP82" s="77"/>
      <c r="AQ82" s="76" t="n">
        <f aca="false">COUNTA(E82:AP82)</f>
        <v>0</v>
      </c>
      <c r="AR82" s="77" t="n">
        <f aca="false">34*2</f>
        <v>68</v>
      </c>
      <c r="AS82" s="78" t="n">
        <f aca="false">AQ82/AR82</f>
        <v>0</v>
      </c>
      <c r="AT82" s="81"/>
    </row>
    <row r="83" customFormat="false" ht="13.2" hidden="false" customHeight="false" outlineLevel="0" collapsed="false">
      <c r="A83" s="71"/>
      <c r="B83" s="72"/>
      <c r="C83" s="73" t="s">
        <v>90</v>
      </c>
      <c r="D83" s="82"/>
      <c r="E83" s="91"/>
      <c r="F83" s="76"/>
      <c r="G83" s="76"/>
      <c r="H83" s="76"/>
      <c r="I83" s="91"/>
      <c r="J83" s="76"/>
      <c r="K83" s="76"/>
      <c r="L83" s="76"/>
      <c r="M83" s="91"/>
      <c r="N83" s="76"/>
      <c r="O83" s="76"/>
      <c r="P83" s="76"/>
      <c r="Q83" s="91"/>
      <c r="R83" s="76"/>
      <c r="S83" s="76"/>
      <c r="T83" s="76"/>
      <c r="U83" s="91"/>
      <c r="V83" s="76"/>
      <c r="W83" s="76"/>
      <c r="X83" s="91"/>
      <c r="Y83" s="76"/>
      <c r="Z83" s="76"/>
      <c r="AA83" s="76"/>
      <c r="AB83" s="76"/>
      <c r="AC83" s="76"/>
      <c r="AD83" s="91"/>
      <c r="AE83" s="91"/>
      <c r="AF83" s="91"/>
      <c r="AG83" s="91"/>
      <c r="AH83" s="77"/>
      <c r="AI83" s="77"/>
      <c r="AJ83" s="77"/>
      <c r="AK83" s="76"/>
      <c r="AL83" s="76"/>
      <c r="AM83" s="77"/>
      <c r="AN83" s="77"/>
      <c r="AO83" s="77"/>
      <c r="AP83" s="77"/>
      <c r="AQ83" s="76" t="n">
        <f aca="false">COUNTA(E83:AP83)</f>
        <v>0</v>
      </c>
      <c r="AR83" s="77" t="n">
        <f aca="false">34*2</f>
        <v>68</v>
      </c>
      <c r="AS83" s="78" t="n">
        <f aca="false">AQ83/AR83</f>
        <v>0</v>
      </c>
      <c r="AT83" s="81"/>
    </row>
    <row r="84" s="81" customFormat="true" ht="27" hidden="false" customHeight="true" outlineLevel="0" collapsed="false">
      <c r="B84" s="97"/>
      <c r="C84" s="97"/>
      <c r="D84" s="97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</row>
    <row r="85" s="81" customFormat="true" ht="114" hidden="false" customHeight="true" outlineLevel="0" collapsed="false">
      <c r="A85" s="86" t="s">
        <v>92</v>
      </c>
      <c r="B85" s="86"/>
      <c r="C85" s="86"/>
      <c r="D85" s="86"/>
      <c r="E85" s="86" t="s">
        <v>54</v>
      </c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7" t="s">
        <v>55</v>
      </c>
      <c r="AR85" s="87" t="s">
        <v>56</v>
      </c>
      <c r="AS85" s="88" t="s">
        <v>57</v>
      </c>
    </row>
    <row r="86" s="66" customFormat="true" ht="13.2" hidden="false" customHeight="true" outlineLevel="0" collapsed="false">
      <c r="A86" s="72" t="s">
        <v>58</v>
      </c>
      <c r="B86" s="72"/>
      <c r="C86" s="72" t="s">
        <v>59</v>
      </c>
      <c r="D86" s="90" t="s">
        <v>60</v>
      </c>
      <c r="E86" s="72" t="s">
        <v>61</v>
      </c>
      <c r="F86" s="72"/>
      <c r="G86" s="72"/>
      <c r="H86" s="72"/>
      <c r="I86" s="72" t="s">
        <v>62</v>
      </c>
      <c r="J86" s="72"/>
      <c r="K86" s="72"/>
      <c r="L86" s="72"/>
      <c r="M86" s="72" t="s">
        <v>63</v>
      </c>
      <c r="N86" s="72"/>
      <c r="O86" s="72"/>
      <c r="P86" s="72"/>
      <c r="Q86" s="72" t="s">
        <v>64</v>
      </c>
      <c r="R86" s="72"/>
      <c r="S86" s="72"/>
      <c r="T86" s="72"/>
      <c r="U86" s="72" t="s">
        <v>65</v>
      </c>
      <c r="V86" s="72"/>
      <c r="W86" s="72"/>
      <c r="X86" s="72" t="s">
        <v>66</v>
      </c>
      <c r="Y86" s="72"/>
      <c r="Z86" s="72"/>
      <c r="AA86" s="72"/>
      <c r="AB86" s="72" t="s">
        <v>67</v>
      </c>
      <c r="AC86" s="72"/>
      <c r="AD86" s="72"/>
      <c r="AE86" s="72" t="s">
        <v>68</v>
      </c>
      <c r="AF86" s="72"/>
      <c r="AG86" s="72"/>
      <c r="AH86" s="72"/>
      <c r="AI86" s="72"/>
      <c r="AJ86" s="72" t="s">
        <v>69</v>
      </c>
      <c r="AK86" s="72"/>
      <c r="AL86" s="72"/>
      <c r="AM86" s="72" t="s">
        <v>70</v>
      </c>
      <c r="AN86" s="72"/>
      <c r="AO86" s="72"/>
      <c r="AP86" s="72"/>
      <c r="AQ86" s="87"/>
      <c r="AR86" s="87"/>
      <c r="AS86" s="88"/>
      <c r="AT86" s="89"/>
    </row>
    <row r="87" s="66" customFormat="true" ht="16.5" hidden="false" customHeight="true" outlineLevel="0" collapsed="false">
      <c r="A87" s="72"/>
      <c r="B87" s="72"/>
      <c r="C87" s="72"/>
      <c r="D87" s="90" t="s">
        <v>71</v>
      </c>
      <c r="E87" s="75" t="n">
        <v>1</v>
      </c>
      <c r="F87" s="75" t="n">
        <v>2</v>
      </c>
      <c r="G87" s="75" t="n">
        <v>3</v>
      </c>
      <c r="H87" s="75" t="n">
        <v>4</v>
      </c>
      <c r="I87" s="75" t="n">
        <v>5</v>
      </c>
      <c r="J87" s="75" t="n">
        <v>6</v>
      </c>
      <c r="K87" s="75" t="n">
        <v>7</v>
      </c>
      <c r="L87" s="75" t="n">
        <v>8</v>
      </c>
      <c r="M87" s="75" t="n">
        <v>9</v>
      </c>
      <c r="N87" s="75" t="n">
        <v>10</v>
      </c>
      <c r="O87" s="75" t="n">
        <v>11</v>
      </c>
      <c r="P87" s="75" t="n">
        <v>12</v>
      </c>
      <c r="Q87" s="75" t="n">
        <v>13</v>
      </c>
      <c r="R87" s="75" t="n">
        <v>14</v>
      </c>
      <c r="S87" s="75" t="n">
        <v>15</v>
      </c>
      <c r="T87" s="75" t="n">
        <v>16</v>
      </c>
      <c r="U87" s="75" t="n">
        <v>17</v>
      </c>
      <c r="V87" s="75" t="n">
        <v>18</v>
      </c>
      <c r="W87" s="75" t="n">
        <v>19</v>
      </c>
      <c r="X87" s="75" t="n">
        <v>20</v>
      </c>
      <c r="Y87" s="75" t="n">
        <v>21</v>
      </c>
      <c r="Z87" s="75" t="n">
        <v>22</v>
      </c>
      <c r="AA87" s="75" t="n">
        <v>23</v>
      </c>
      <c r="AB87" s="75" t="n">
        <v>24</v>
      </c>
      <c r="AC87" s="75" t="n">
        <v>25</v>
      </c>
      <c r="AD87" s="75" t="n">
        <v>26</v>
      </c>
      <c r="AE87" s="75" t="n">
        <v>27</v>
      </c>
      <c r="AF87" s="75" t="n">
        <v>28</v>
      </c>
      <c r="AG87" s="75" t="n">
        <v>29</v>
      </c>
      <c r="AH87" s="75" t="n">
        <v>30</v>
      </c>
      <c r="AI87" s="75" t="n">
        <v>31</v>
      </c>
      <c r="AJ87" s="75" t="n">
        <v>32</v>
      </c>
      <c r="AK87" s="75" t="n">
        <v>33</v>
      </c>
      <c r="AL87" s="75" t="n">
        <v>34</v>
      </c>
      <c r="AM87" s="75" t="n">
        <v>35</v>
      </c>
      <c r="AN87" s="75" t="n">
        <v>36</v>
      </c>
      <c r="AO87" s="75" t="n">
        <v>37</v>
      </c>
      <c r="AP87" s="75" t="n">
        <v>38</v>
      </c>
      <c r="AQ87" s="87"/>
      <c r="AR87" s="87"/>
      <c r="AS87" s="88"/>
      <c r="AT87" s="89"/>
    </row>
    <row r="88" s="70" customFormat="true" ht="11.25" hidden="false" customHeight="true" outlineLevel="0" collapsed="false">
      <c r="A88" s="71" t="s">
        <v>86</v>
      </c>
      <c r="B88" s="72" t="s">
        <v>73</v>
      </c>
      <c r="C88" s="73" t="s">
        <v>93</v>
      </c>
      <c r="D88" s="82"/>
      <c r="E88" s="91"/>
      <c r="F88" s="94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77"/>
      <c r="AN88" s="77"/>
      <c r="AO88" s="77"/>
      <c r="AP88" s="77"/>
      <c r="AQ88" s="76" t="n">
        <f aca="false">COUNTA(E88:AP88)</f>
        <v>1</v>
      </c>
      <c r="AR88" s="77" t="n">
        <f aca="false">34*5</f>
        <v>170</v>
      </c>
      <c r="AS88" s="78" t="n">
        <f aca="false">AQ88/AR88</f>
        <v>0.00588235294117647</v>
      </c>
      <c r="AT88" s="79"/>
    </row>
    <row r="89" s="70" customFormat="true" ht="11.25" hidden="false" customHeight="true" outlineLevel="0" collapsed="false">
      <c r="A89" s="71"/>
      <c r="B89" s="72"/>
      <c r="C89" s="73" t="s">
        <v>94</v>
      </c>
      <c r="D89" s="82"/>
      <c r="E89" s="91"/>
      <c r="F89" s="94" t="n">
        <v>1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77"/>
      <c r="AN89" s="77"/>
      <c r="AO89" s="77"/>
      <c r="AP89" s="77"/>
      <c r="AQ89" s="76" t="n">
        <f aca="false">COUNTA(E89:AP89)</f>
        <v>1</v>
      </c>
      <c r="AR89" s="77" t="n">
        <f aca="false">34*5</f>
        <v>170</v>
      </c>
      <c r="AS89" s="78" t="n">
        <f aca="false">AQ89/AR89</f>
        <v>0.00588235294117647</v>
      </c>
      <c r="AT89" s="79"/>
    </row>
    <row r="90" s="70" customFormat="true" ht="11.25" hidden="false" customHeight="true" outlineLevel="0" collapsed="false">
      <c r="A90" s="71"/>
      <c r="B90" s="72"/>
      <c r="C90" s="73" t="s">
        <v>95</v>
      </c>
      <c r="D90" s="82"/>
      <c r="E90" s="91"/>
      <c r="F90" s="94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77"/>
      <c r="AN90" s="77"/>
      <c r="AO90" s="77"/>
      <c r="AP90" s="77"/>
      <c r="AQ90" s="76" t="n">
        <f aca="false">COUNTA(E90:AP90)</f>
        <v>1</v>
      </c>
      <c r="AR90" s="77" t="n">
        <f aca="false">34*5</f>
        <v>170</v>
      </c>
      <c r="AS90" s="78" t="n">
        <f aca="false">AQ90/AR90</f>
        <v>0.00588235294117647</v>
      </c>
      <c r="AT90" s="79"/>
    </row>
    <row r="91" s="70" customFormat="true" ht="15" hidden="false" customHeight="true" outlineLevel="0" collapsed="false">
      <c r="A91" s="71"/>
      <c r="B91" s="72"/>
      <c r="C91" s="73" t="s">
        <v>96</v>
      </c>
      <c r="D91" s="82"/>
      <c r="E91" s="91"/>
      <c r="F91" s="94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6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77"/>
      <c r="AN91" s="77"/>
      <c r="AO91" s="77"/>
      <c r="AP91" s="77"/>
      <c r="AQ91" s="76" t="n">
        <f aca="false">COUNTA(E91:AP91)</f>
        <v>1</v>
      </c>
      <c r="AR91" s="77" t="n">
        <f aca="false">34*5</f>
        <v>170</v>
      </c>
      <c r="AS91" s="78" t="n">
        <f aca="false">AQ91/AR91</f>
        <v>0.00588235294117647</v>
      </c>
      <c r="AT91" s="79"/>
    </row>
    <row r="92" s="70" customFormat="true" ht="12.75" hidden="false" customHeight="true" outlineLevel="0" collapsed="false">
      <c r="A92" s="71"/>
      <c r="B92" s="72"/>
      <c r="C92" s="73" t="s">
        <v>97</v>
      </c>
      <c r="D92" s="82"/>
      <c r="E92" s="91"/>
      <c r="F92" s="94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91"/>
      <c r="R92" s="76"/>
      <c r="S92" s="76"/>
      <c r="T92" s="76"/>
      <c r="U92" s="91"/>
      <c r="V92" s="76"/>
      <c r="W92" s="76"/>
      <c r="X92" s="91"/>
      <c r="Y92" s="76"/>
      <c r="Z92" s="76"/>
      <c r="AA92" s="76"/>
      <c r="AB92" s="91"/>
      <c r="AC92" s="76"/>
      <c r="AD92" s="76"/>
      <c r="AE92" s="91"/>
      <c r="AF92" s="91"/>
      <c r="AG92" s="76"/>
      <c r="AH92" s="76"/>
      <c r="AI92" s="76"/>
      <c r="AJ92" s="91"/>
      <c r="AK92" s="76"/>
      <c r="AL92" s="76"/>
      <c r="AM92" s="77"/>
      <c r="AN92" s="77"/>
      <c r="AO92" s="77"/>
      <c r="AP92" s="77"/>
      <c r="AQ92" s="76" t="n">
        <f aca="false">COUNTA(E92:AP92)</f>
        <v>1</v>
      </c>
      <c r="AR92" s="77" t="n">
        <f aca="false">34*5</f>
        <v>170</v>
      </c>
      <c r="AS92" s="78" t="n">
        <f aca="false">AQ92/AR92</f>
        <v>0.00588235294117647</v>
      </c>
      <c r="AT92" s="79"/>
    </row>
    <row r="93" s="70" customFormat="true" ht="15" hidden="false" customHeight="true" outlineLevel="0" collapsed="false">
      <c r="A93" s="71"/>
      <c r="B93" s="72" t="s">
        <v>78</v>
      </c>
      <c r="C93" s="73" t="s">
        <v>93</v>
      </c>
      <c r="D93" s="82"/>
      <c r="E93" s="91"/>
      <c r="F93" s="94" t="n">
        <v>1</v>
      </c>
      <c r="G93" s="77"/>
      <c r="H93" s="77"/>
      <c r="I93" s="77"/>
      <c r="J93" s="77"/>
      <c r="K93" s="94" t="n">
        <v>1</v>
      </c>
      <c r="L93" s="77"/>
      <c r="M93" s="77"/>
      <c r="N93" s="77"/>
      <c r="O93" s="77"/>
      <c r="P93" s="77"/>
      <c r="Q93" s="91"/>
      <c r="R93" s="76"/>
      <c r="S93" s="76"/>
      <c r="T93" s="76"/>
      <c r="U93" s="91"/>
      <c r="V93" s="76"/>
      <c r="W93" s="76"/>
      <c r="X93" s="91"/>
      <c r="Y93" s="76"/>
      <c r="Z93" s="76"/>
      <c r="AA93" s="76"/>
      <c r="AB93" s="91"/>
      <c r="AC93" s="76"/>
      <c r="AD93" s="76"/>
      <c r="AE93" s="91"/>
      <c r="AF93" s="91"/>
      <c r="AG93" s="76"/>
      <c r="AH93" s="76"/>
      <c r="AI93" s="76"/>
      <c r="AJ93" s="91"/>
      <c r="AK93" s="76"/>
      <c r="AL93" s="76"/>
      <c r="AM93" s="77"/>
      <c r="AN93" s="77"/>
      <c r="AO93" s="77"/>
      <c r="AP93" s="77"/>
      <c r="AQ93" s="76" t="n">
        <f aca="false">COUNTA(E93:AP93)</f>
        <v>2</v>
      </c>
      <c r="AR93" s="77" t="n">
        <f aca="false">34*4</f>
        <v>136</v>
      </c>
      <c r="AS93" s="78" t="n">
        <f aca="false">AQ93/AR93</f>
        <v>0.0147058823529412</v>
      </c>
      <c r="AT93" s="79"/>
    </row>
    <row r="94" s="70" customFormat="true" ht="15" hidden="false" customHeight="true" outlineLevel="0" collapsed="false">
      <c r="A94" s="71"/>
      <c r="B94" s="72"/>
      <c r="C94" s="73" t="s">
        <v>94</v>
      </c>
      <c r="D94" s="82"/>
      <c r="E94" s="91"/>
      <c r="F94" s="94" t="n">
        <v>1</v>
      </c>
      <c r="G94" s="77"/>
      <c r="H94" s="77"/>
      <c r="I94" s="77"/>
      <c r="J94" s="77"/>
      <c r="K94" s="94" t="n">
        <v>1</v>
      </c>
      <c r="L94" s="77"/>
      <c r="M94" s="77"/>
      <c r="N94" s="77"/>
      <c r="O94" s="77"/>
      <c r="P94" s="77"/>
      <c r="Q94" s="91"/>
      <c r="R94" s="76"/>
      <c r="S94" s="76"/>
      <c r="T94" s="76"/>
      <c r="U94" s="91"/>
      <c r="V94" s="76"/>
      <c r="W94" s="76"/>
      <c r="X94" s="91"/>
      <c r="Y94" s="76"/>
      <c r="Z94" s="76"/>
      <c r="AA94" s="76"/>
      <c r="AB94" s="91"/>
      <c r="AC94" s="76"/>
      <c r="AD94" s="76"/>
      <c r="AE94" s="91"/>
      <c r="AF94" s="91"/>
      <c r="AG94" s="76"/>
      <c r="AH94" s="76"/>
      <c r="AI94" s="76"/>
      <c r="AJ94" s="91"/>
      <c r="AK94" s="76"/>
      <c r="AL94" s="76"/>
      <c r="AM94" s="77"/>
      <c r="AN94" s="77"/>
      <c r="AO94" s="77"/>
      <c r="AP94" s="77"/>
      <c r="AQ94" s="76" t="n">
        <f aca="false">COUNTA(E94:AP94)</f>
        <v>2</v>
      </c>
      <c r="AR94" s="77" t="n">
        <f aca="false">34*4</f>
        <v>136</v>
      </c>
      <c r="AS94" s="78" t="n">
        <f aca="false">AQ94/AR94</f>
        <v>0.0147058823529412</v>
      </c>
      <c r="AT94" s="79"/>
    </row>
    <row r="95" s="70" customFormat="true" ht="15" hidden="false" customHeight="true" outlineLevel="0" collapsed="false">
      <c r="A95" s="71"/>
      <c r="B95" s="72"/>
      <c r="C95" s="73" t="s">
        <v>95</v>
      </c>
      <c r="D95" s="82"/>
      <c r="E95" s="91"/>
      <c r="F95" s="94" t="n">
        <v>1</v>
      </c>
      <c r="G95" s="77"/>
      <c r="H95" s="77"/>
      <c r="I95" s="77"/>
      <c r="J95" s="77"/>
      <c r="K95" s="94" t="n">
        <v>1</v>
      </c>
      <c r="L95" s="77"/>
      <c r="M95" s="77"/>
      <c r="N95" s="77"/>
      <c r="O95" s="77"/>
      <c r="P95" s="77"/>
      <c r="Q95" s="91"/>
      <c r="R95" s="76"/>
      <c r="S95" s="76"/>
      <c r="T95" s="76"/>
      <c r="U95" s="91"/>
      <c r="V95" s="76"/>
      <c r="W95" s="76"/>
      <c r="X95" s="91"/>
      <c r="Y95" s="76"/>
      <c r="Z95" s="76"/>
      <c r="AA95" s="76"/>
      <c r="AB95" s="91"/>
      <c r="AC95" s="76"/>
      <c r="AD95" s="76"/>
      <c r="AE95" s="91"/>
      <c r="AF95" s="91"/>
      <c r="AG95" s="76"/>
      <c r="AH95" s="76"/>
      <c r="AI95" s="76"/>
      <c r="AJ95" s="91"/>
      <c r="AK95" s="76"/>
      <c r="AL95" s="76"/>
      <c r="AM95" s="77"/>
      <c r="AN95" s="77"/>
      <c r="AO95" s="77"/>
      <c r="AP95" s="77"/>
      <c r="AQ95" s="76" t="n">
        <f aca="false">COUNTA(E95:AP95)</f>
        <v>2</v>
      </c>
      <c r="AR95" s="77" t="n">
        <f aca="false">34*4</f>
        <v>136</v>
      </c>
      <c r="AS95" s="78" t="n">
        <f aca="false">AQ95/AR95</f>
        <v>0.0147058823529412</v>
      </c>
      <c r="AT95" s="79"/>
    </row>
    <row r="96" s="70" customFormat="true" ht="15" hidden="false" customHeight="true" outlineLevel="0" collapsed="false">
      <c r="A96" s="71"/>
      <c r="B96" s="72"/>
      <c r="C96" s="73" t="s">
        <v>96</v>
      </c>
      <c r="D96" s="82"/>
      <c r="E96" s="91"/>
      <c r="F96" s="94" t="n">
        <v>1</v>
      </c>
      <c r="G96" s="76"/>
      <c r="H96" s="77"/>
      <c r="I96" s="76"/>
      <c r="J96" s="76"/>
      <c r="K96" s="94" t="n">
        <v>1</v>
      </c>
      <c r="L96" s="76"/>
      <c r="M96" s="91"/>
      <c r="N96" s="76"/>
      <c r="O96" s="76"/>
      <c r="P96" s="76"/>
      <c r="Q96" s="91"/>
      <c r="R96" s="76"/>
      <c r="S96" s="76"/>
      <c r="T96" s="76"/>
      <c r="U96" s="91"/>
      <c r="V96" s="76"/>
      <c r="W96" s="76"/>
      <c r="X96" s="91"/>
      <c r="Y96" s="76"/>
      <c r="Z96" s="76"/>
      <c r="AA96" s="76"/>
      <c r="AB96" s="77"/>
      <c r="AC96" s="77"/>
      <c r="AD96" s="77"/>
      <c r="AE96" s="91"/>
      <c r="AF96" s="91"/>
      <c r="AG96" s="76"/>
      <c r="AH96" s="76"/>
      <c r="AI96" s="76"/>
      <c r="AJ96" s="91"/>
      <c r="AK96" s="76"/>
      <c r="AL96" s="76"/>
      <c r="AM96" s="77"/>
      <c r="AN96" s="77"/>
      <c r="AO96" s="77"/>
      <c r="AP96" s="77"/>
      <c r="AQ96" s="76" t="n">
        <f aca="false">COUNTA(E96:AP96)</f>
        <v>2</v>
      </c>
      <c r="AR96" s="77" t="n">
        <f aca="false">34*4</f>
        <v>136</v>
      </c>
      <c r="AS96" s="78" t="n">
        <f aca="false">AQ96/AR96</f>
        <v>0.0147058823529412</v>
      </c>
      <c r="AT96" s="79"/>
    </row>
    <row r="97" s="70" customFormat="true" ht="15" hidden="false" customHeight="true" outlineLevel="0" collapsed="false">
      <c r="A97" s="71"/>
      <c r="B97" s="72"/>
      <c r="C97" s="73" t="s">
        <v>97</v>
      </c>
      <c r="D97" s="82"/>
      <c r="E97" s="91"/>
      <c r="F97" s="94" t="n">
        <v>1</v>
      </c>
      <c r="G97" s="76"/>
      <c r="H97" s="91"/>
      <c r="I97" s="91"/>
      <c r="J97" s="81"/>
      <c r="K97" s="94" t="n">
        <v>1</v>
      </c>
      <c r="L97" s="91"/>
      <c r="M97" s="91"/>
      <c r="N97" s="91"/>
      <c r="O97" s="91"/>
      <c r="P97" s="91"/>
      <c r="Q97" s="91"/>
      <c r="R97" s="76"/>
      <c r="S97" s="76"/>
      <c r="T97" s="76"/>
      <c r="U97" s="91"/>
      <c r="V97" s="76"/>
      <c r="W97" s="76"/>
      <c r="X97" s="91"/>
      <c r="Y97" s="76"/>
      <c r="Z97" s="76"/>
      <c r="AA97" s="76"/>
      <c r="AB97" s="76"/>
      <c r="AC97" s="76"/>
      <c r="AD97" s="91"/>
      <c r="AE97" s="91"/>
      <c r="AF97" s="91"/>
      <c r="AG97" s="91"/>
      <c r="AH97" s="77"/>
      <c r="AI97" s="77"/>
      <c r="AJ97" s="77"/>
      <c r="AK97" s="76"/>
      <c r="AL97" s="76"/>
      <c r="AM97" s="77"/>
      <c r="AN97" s="77"/>
      <c r="AO97" s="77"/>
      <c r="AP97" s="77"/>
      <c r="AQ97" s="76" t="n">
        <f aca="false">COUNTA(E97:AP97)</f>
        <v>2</v>
      </c>
      <c r="AR97" s="77" t="n">
        <f aca="false">34*4</f>
        <v>136</v>
      </c>
      <c r="AS97" s="78" t="n">
        <f aca="false">AQ97/AR97</f>
        <v>0.0147058823529412</v>
      </c>
      <c r="AT97" s="79"/>
    </row>
    <row r="98" s="70" customFormat="true" ht="13.2" hidden="false" customHeight="true" outlineLevel="0" collapsed="false">
      <c r="A98" s="71"/>
      <c r="B98" s="72" t="s">
        <v>79</v>
      </c>
      <c r="C98" s="73" t="s">
        <v>93</v>
      </c>
      <c r="D98" s="82"/>
      <c r="E98" s="91"/>
      <c r="F98" s="91"/>
      <c r="G98" s="91"/>
      <c r="H98" s="76"/>
      <c r="I98" s="77"/>
      <c r="J98" s="91"/>
      <c r="K98" s="91"/>
      <c r="L98" s="91"/>
      <c r="M98" s="91"/>
      <c r="N98" s="91"/>
      <c r="O98" s="91"/>
      <c r="P98" s="91"/>
      <c r="Q98" s="91"/>
      <c r="R98" s="76"/>
      <c r="S98" s="76"/>
      <c r="T98" s="76"/>
      <c r="U98" s="91"/>
      <c r="V98" s="76"/>
      <c r="W98" s="76"/>
      <c r="X98" s="91"/>
      <c r="Y98" s="76"/>
      <c r="Z98" s="76"/>
      <c r="AA98" s="76"/>
      <c r="AB98" s="76"/>
      <c r="AC98" s="76"/>
      <c r="AD98" s="91"/>
      <c r="AE98" s="91"/>
      <c r="AF98" s="91"/>
      <c r="AG98" s="91"/>
      <c r="AH98" s="77"/>
      <c r="AI98" s="77"/>
      <c r="AJ98" s="77"/>
      <c r="AK98" s="76"/>
      <c r="AL98" s="76"/>
      <c r="AM98" s="77"/>
      <c r="AN98" s="77"/>
      <c r="AO98" s="77"/>
      <c r="AP98" s="77"/>
      <c r="AQ98" s="76" t="n">
        <f aca="false">COUNTA(E98:AP98)</f>
        <v>0</v>
      </c>
      <c r="AR98" s="77" t="n">
        <f aca="false">34*4</f>
        <v>136</v>
      </c>
      <c r="AS98" s="78" t="n">
        <f aca="false">AQ98/AR98</f>
        <v>0</v>
      </c>
      <c r="AT98" s="79"/>
    </row>
    <row r="99" s="70" customFormat="true" ht="13.2" hidden="false" customHeight="false" outlineLevel="0" collapsed="false">
      <c r="A99" s="71"/>
      <c r="B99" s="72"/>
      <c r="C99" s="73" t="s">
        <v>94</v>
      </c>
      <c r="D99" s="82"/>
      <c r="E99" s="91"/>
      <c r="F99" s="91"/>
      <c r="G99" s="91"/>
      <c r="H99" s="76"/>
      <c r="I99" s="77"/>
      <c r="J99" s="91"/>
      <c r="K99" s="91"/>
      <c r="L99" s="91"/>
      <c r="M99" s="91"/>
      <c r="N99" s="91"/>
      <c r="O99" s="91"/>
      <c r="P99" s="91"/>
      <c r="Q99" s="91"/>
      <c r="R99" s="76"/>
      <c r="S99" s="76"/>
      <c r="T99" s="76"/>
      <c r="U99" s="91"/>
      <c r="V99" s="76"/>
      <c r="W99" s="76"/>
      <c r="X99" s="91"/>
      <c r="Y99" s="76"/>
      <c r="Z99" s="76"/>
      <c r="AA99" s="76"/>
      <c r="AB99" s="76"/>
      <c r="AC99" s="76"/>
      <c r="AD99" s="91"/>
      <c r="AE99" s="91"/>
      <c r="AF99" s="91"/>
      <c r="AG99" s="91"/>
      <c r="AH99" s="77"/>
      <c r="AI99" s="77"/>
      <c r="AJ99" s="77"/>
      <c r="AK99" s="76"/>
      <c r="AL99" s="76"/>
      <c r="AM99" s="77"/>
      <c r="AN99" s="77"/>
      <c r="AO99" s="77"/>
      <c r="AP99" s="77"/>
      <c r="AQ99" s="76" t="n">
        <f aca="false">COUNTA(E99:AP99)</f>
        <v>0</v>
      </c>
      <c r="AR99" s="77" t="n">
        <f aca="false">34*4</f>
        <v>136</v>
      </c>
      <c r="AS99" s="78" t="n">
        <f aca="false">AQ99/AR99</f>
        <v>0</v>
      </c>
      <c r="AT99" s="79"/>
    </row>
    <row r="100" s="70" customFormat="true" ht="13.2" hidden="false" customHeight="false" outlineLevel="0" collapsed="false">
      <c r="A100" s="71"/>
      <c r="B100" s="72"/>
      <c r="C100" s="73" t="s">
        <v>95</v>
      </c>
      <c r="D100" s="82"/>
      <c r="E100" s="91"/>
      <c r="F100" s="91"/>
      <c r="G100" s="91"/>
      <c r="H100" s="76"/>
      <c r="I100" s="77"/>
      <c r="J100" s="91"/>
      <c r="K100" s="91"/>
      <c r="L100" s="91"/>
      <c r="M100" s="91"/>
      <c r="N100" s="91"/>
      <c r="O100" s="91"/>
      <c r="P100" s="91"/>
      <c r="Q100" s="91"/>
      <c r="R100" s="76"/>
      <c r="S100" s="76"/>
      <c r="T100" s="76"/>
      <c r="U100" s="91"/>
      <c r="V100" s="76"/>
      <c r="W100" s="76"/>
      <c r="X100" s="91"/>
      <c r="Y100" s="76"/>
      <c r="Z100" s="76"/>
      <c r="AA100" s="76"/>
      <c r="AB100" s="76"/>
      <c r="AC100" s="76"/>
      <c r="AD100" s="91"/>
      <c r="AE100" s="91"/>
      <c r="AF100" s="91"/>
      <c r="AG100" s="91"/>
      <c r="AH100" s="77"/>
      <c r="AI100" s="77"/>
      <c r="AJ100" s="77"/>
      <c r="AK100" s="76"/>
      <c r="AL100" s="76"/>
      <c r="AM100" s="77"/>
      <c r="AN100" s="77"/>
      <c r="AO100" s="77"/>
      <c r="AP100" s="77"/>
      <c r="AQ100" s="76" t="n">
        <f aca="false">COUNTA(E100:AP100)</f>
        <v>0</v>
      </c>
      <c r="AR100" s="77" t="n">
        <f aca="false">34*4</f>
        <v>136</v>
      </c>
      <c r="AS100" s="78" t="n">
        <f aca="false">AQ100/AR100</f>
        <v>0</v>
      </c>
      <c r="AT100" s="79"/>
    </row>
    <row r="101" customFormat="false" ht="12.75" hidden="false" customHeight="true" outlineLevel="0" collapsed="false">
      <c r="A101" s="71"/>
      <c r="B101" s="72"/>
      <c r="C101" s="73" t="s">
        <v>96</v>
      </c>
      <c r="D101" s="82"/>
      <c r="E101" s="91"/>
      <c r="F101" s="76"/>
      <c r="G101" s="76"/>
      <c r="H101" s="77"/>
      <c r="I101" s="91"/>
      <c r="J101" s="76"/>
      <c r="K101" s="76"/>
      <c r="L101" s="76"/>
      <c r="M101" s="91"/>
      <c r="N101" s="76"/>
      <c r="O101" s="76"/>
      <c r="P101" s="76"/>
      <c r="Q101" s="91"/>
      <c r="R101" s="76"/>
      <c r="S101" s="76"/>
      <c r="T101" s="76"/>
      <c r="U101" s="91"/>
      <c r="V101" s="76"/>
      <c r="W101" s="76"/>
      <c r="X101" s="91"/>
      <c r="Y101" s="76"/>
      <c r="Z101" s="76"/>
      <c r="AA101" s="76"/>
      <c r="AB101" s="76"/>
      <c r="AC101" s="76"/>
      <c r="AD101" s="91"/>
      <c r="AE101" s="91"/>
      <c r="AF101" s="91"/>
      <c r="AG101" s="91"/>
      <c r="AH101" s="77"/>
      <c r="AI101" s="77"/>
      <c r="AJ101" s="77"/>
      <c r="AK101" s="76"/>
      <c r="AL101" s="76"/>
      <c r="AM101" s="77"/>
      <c r="AN101" s="77"/>
      <c r="AO101" s="77"/>
      <c r="AP101" s="77"/>
      <c r="AQ101" s="76" t="n">
        <f aca="false">COUNTA(E101:AP101)</f>
        <v>0</v>
      </c>
      <c r="AR101" s="77" t="n">
        <f aca="false">34*4</f>
        <v>136</v>
      </c>
      <c r="AS101" s="78" t="n">
        <f aca="false">AQ101/AR101</f>
        <v>0</v>
      </c>
      <c r="AT101" s="81"/>
    </row>
    <row r="102" customFormat="false" ht="12.75" hidden="false" customHeight="true" outlineLevel="0" collapsed="false">
      <c r="A102" s="71"/>
      <c r="B102" s="72"/>
      <c r="C102" s="73" t="s">
        <v>97</v>
      </c>
      <c r="D102" s="82"/>
      <c r="E102" s="91"/>
      <c r="F102" s="76"/>
      <c r="G102" s="81"/>
      <c r="H102" s="76"/>
      <c r="I102" s="91"/>
      <c r="J102" s="76"/>
      <c r="K102" s="76"/>
      <c r="L102" s="76"/>
      <c r="M102" s="91"/>
      <c r="N102" s="76"/>
      <c r="O102" s="76"/>
      <c r="P102" s="76"/>
      <c r="Q102" s="91"/>
      <c r="R102" s="76"/>
      <c r="S102" s="76"/>
      <c r="T102" s="76"/>
      <c r="U102" s="91"/>
      <c r="V102" s="76"/>
      <c r="W102" s="76"/>
      <c r="X102" s="91"/>
      <c r="Y102" s="76"/>
      <c r="Z102" s="76"/>
      <c r="AA102" s="76"/>
      <c r="AB102" s="76"/>
      <c r="AC102" s="76"/>
      <c r="AD102" s="91"/>
      <c r="AE102" s="91"/>
      <c r="AF102" s="91"/>
      <c r="AG102" s="91"/>
      <c r="AH102" s="77"/>
      <c r="AI102" s="77"/>
      <c r="AJ102" s="77"/>
      <c r="AK102" s="76"/>
      <c r="AL102" s="76"/>
      <c r="AM102" s="77"/>
      <c r="AN102" s="77"/>
      <c r="AO102" s="77"/>
      <c r="AP102" s="77"/>
      <c r="AQ102" s="76" t="n">
        <f aca="false">COUNTA(E102:AP102)</f>
        <v>0</v>
      </c>
      <c r="AR102" s="77" t="n">
        <f aca="false">34*4</f>
        <v>136</v>
      </c>
      <c r="AS102" s="78" t="n">
        <f aca="false">AQ102/AR102</f>
        <v>0</v>
      </c>
      <c r="AT102" s="81"/>
    </row>
    <row r="103" customFormat="false" ht="12.75" hidden="false" customHeight="true" outlineLevel="0" collapsed="false">
      <c r="A103" s="71"/>
      <c r="B103" s="72" t="s">
        <v>80</v>
      </c>
      <c r="C103" s="73" t="s">
        <v>93</v>
      </c>
      <c r="D103" s="82"/>
      <c r="E103" s="91"/>
      <c r="F103" s="76"/>
      <c r="G103" s="76"/>
      <c r="H103" s="76"/>
      <c r="I103" s="91"/>
      <c r="J103" s="76"/>
      <c r="K103" s="76"/>
      <c r="L103" s="76"/>
      <c r="M103" s="91"/>
      <c r="N103" s="76"/>
      <c r="O103" s="76"/>
      <c r="P103" s="76"/>
      <c r="Q103" s="76"/>
      <c r="R103" s="76"/>
      <c r="S103" s="76"/>
      <c r="T103" s="76"/>
      <c r="U103" s="91"/>
      <c r="V103" s="76"/>
      <c r="W103" s="76"/>
      <c r="X103" s="91"/>
      <c r="Y103" s="76"/>
      <c r="Z103" s="76"/>
      <c r="AA103" s="76"/>
      <c r="AB103" s="76"/>
      <c r="AC103" s="76"/>
      <c r="AD103" s="76"/>
      <c r="AE103" s="91"/>
      <c r="AF103" s="91"/>
      <c r="AG103" s="77"/>
      <c r="AH103" s="77"/>
      <c r="AI103" s="77"/>
      <c r="AJ103" s="77"/>
      <c r="AK103" s="76"/>
      <c r="AL103" s="76"/>
      <c r="AM103" s="77"/>
      <c r="AN103" s="77"/>
      <c r="AO103" s="77"/>
      <c r="AP103" s="77"/>
      <c r="AQ103" s="76" t="n">
        <f aca="false">COUNTA(E103:AP103)</f>
        <v>0</v>
      </c>
      <c r="AR103" s="77" t="n">
        <f aca="false">34*2</f>
        <v>68</v>
      </c>
      <c r="AS103" s="78" t="n">
        <f aca="false">AQ103/AR103</f>
        <v>0</v>
      </c>
      <c r="AT103" s="81"/>
    </row>
    <row r="104" customFormat="false" ht="12.75" hidden="false" customHeight="true" outlineLevel="0" collapsed="false">
      <c r="A104" s="71"/>
      <c r="B104" s="72"/>
      <c r="C104" s="73" t="s">
        <v>94</v>
      </c>
      <c r="D104" s="82"/>
      <c r="E104" s="91"/>
      <c r="F104" s="76"/>
      <c r="G104" s="76"/>
      <c r="H104" s="76"/>
      <c r="I104" s="91"/>
      <c r="J104" s="76"/>
      <c r="K104" s="76"/>
      <c r="L104" s="76"/>
      <c r="M104" s="91"/>
      <c r="N104" s="76"/>
      <c r="O104" s="76"/>
      <c r="P104" s="76"/>
      <c r="Q104" s="76"/>
      <c r="R104" s="76"/>
      <c r="S104" s="76"/>
      <c r="T104" s="76"/>
      <c r="U104" s="91"/>
      <c r="V104" s="76"/>
      <c r="W104" s="76"/>
      <c r="X104" s="91"/>
      <c r="Y104" s="76"/>
      <c r="Z104" s="76"/>
      <c r="AA104" s="76"/>
      <c r="AB104" s="76"/>
      <c r="AC104" s="76"/>
      <c r="AD104" s="76"/>
      <c r="AE104" s="91"/>
      <c r="AF104" s="91"/>
      <c r="AG104" s="77"/>
      <c r="AH104" s="77"/>
      <c r="AI104" s="77"/>
      <c r="AJ104" s="77"/>
      <c r="AK104" s="76"/>
      <c r="AL104" s="76"/>
      <c r="AM104" s="77"/>
      <c r="AN104" s="77"/>
      <c r="AO104" s="77"/>
      <c r="AP104" s="77"/>
      <c r="AQ104" s="76" t="n">
        <f aca="false">COUNTA(E104:AP104)</f>
        <v>0</v>
      </c>
      <c r="AR104" s="77" t="n">
        <f aca="false">34*2</f>
        <v>68</v>
      </c>
      <c r="AS104" s="78" t="n">
        <f aca="false">AQ104/AR104</f>
        <v>0</v>
      </c>
      <c r="AT104" s="81"/>
    </row>
    <row r="105" customFormat="false" ht="12.75" hidden="false" customHeight="true" outlineLevel="0" collapsed="false">
      <c r="A105" s="71"/>
      <c r="B105" s="72"/>
      <c r="C105" s="73" t="s">
        <v>95</v>
      </c>
      <c r="D105" s="82"/>
      <c r="E105" s="91"/>
      <c r="F105" s="76"/>
      <c r="G105" s="76"/>
      <c r="H105" s="76"/>
      <c r="I105" s="91"/>
      <c r="J105" s="76"/>
      <c r="K105" s="76"/>
      <c r="L105" s="76"/>
      <c r="M105" s="91"/>
      <c r="N105" s="76"/>
      <c r="O105" s="76"/>
      <c r="P105" s="76"/>
      <c r="Q105" s="76"/>
      <c r="R105" s="76"/>
      <c r="S105" s="76"/>
      <c r="T105" s="76"/>
      <c r="U105" s="91"/>
      <c r="V105" s="76"/>
      <c r="W105" s="76"/>
      <c r="X105" s="91"/>
      <c r="Y105" s="76"/>
      <c r="Z105" s="76"/>
      <c r="AA105" s="76"/>
      <c r="AB105" s="76"/>
      <c r="AC105" s="76"/>
      <c r="AD105" s="76"/>
      <c r="AE105" s="91"/>
      <c r="AF105" s="91"/>
      <c r="AG105" s="77"/>
      <c r="AH105" s="77"/>
      <c r="AI105" s="77"/>
      <c r="AJ105" s="77"/>
      <c r="AK105" s="76"/>
      <c r="AL105" s="76"/>
      <c r="AM105" s="77"/>
      <c r="AN105" s="77"/>
      <c r="AO105" s="77"/>
      <c r="AP105" s="77"/>
      <c r="AQ105" s="76" t="n">
        <f aca="false">COUNTA(E105:AP105)</f>
        <v>0</v>
      </c>
      <c r="AR105" s="77" t="n">
        <f aca="false">34*2</f>
        <v>68</v>
      </c>
      <c r="AS105" s="78" t="n">
        <f aca="false">AQ105/AR105</f>
        <v>0</v>
      </c>
      <c r="AT105" s="81"/>
    </row>
    <row r="106" customFormat="false" ht="12.75" hidden="false" customHeight="true" outlineLevel="0" collapsed="false">
      <c r="A106" s="71"/>
      <c r="B106" s="72"/>
      <c r="C106" s="73" t="s">
        <v>96</v>
      </c>
      <c r="D106" s="82"/>
      <c r="E106" s="91"/>
      <c r="F106" s="76"/>
      <c r="G106" s="76"/>
      <c r="H106" s="76"/>
      <c r="I106" s="91"/>
      <c r="J106" s="76"/>
      <c r="K106" s="76"/>
      <c r="L106" s="76"/>
      <c r="M106" s="91"/>
      <c r="N106" s="76"/>
      <c r="O106" s="76"/>
      <c r="P106" s="76"/>
      <c r="Q106" s="91"/>
      <c r="R106" s="76"/>
      <c r="S106" s="76"/>
      <c r="T106" s="76"/>
      <c r="U106" s="91"/>
      <c r="V106" s="76"/>
      <c r="W106" s="76"/>
      <c r="X106" s="91"/>
      <c r="Y106" s="76"/>
      <c r="Z106" s="76"/>
      <c r="AA106" s="76"/>
      <c r="AB106" s="91"/>
      <c r="AC106" s="76"/>
      <c r="AD106" s="77"/>
      <c r="AE106" s="91"/>
      <c r="AF106" s="91"/>
      <c r="AG106" s="76"/>
      <c r="AH106" s="76"/>
      <c r="AI106" s="77"/>
      <c r="AJ106" s="91"/>
      <c r="AK106" s="76"/>
      <c r="AL106" s="76"/>
      <c r="AM106" s="77"/>
      <c r="AN106" s="77"/>
      <c r="AO106" s="77"/>
      <c r="AP106" s="77"/>
      <c r="AQ106" s="76" t="n">
        <f aca="false">COUNTA(E106:AP106)</f>
        <v>0</v>
      </c>
      <c r="AR106" s="77" t="n">
        <f aca="false">34*2</f>
        <v>68</v>
      </c>
      <c r="AS106" s="78" t="n">
        <f aca="false">AQ106/AR106</f>
        <v>0</v>
      </c>
      <c r="AT106" s="81"/>
    </row>
    <row r="107" customFormat="false" ht="12.75" hidden="false" customHeight="true" outlineLevel="0" collapsed="false">
      <c r="A107" s="71"/>
      <c r="B107" s="72"/>
      <c r="C107" s="73" t="s">
        <v>97</v>
      </c>
      <c r="D107" s="82"/>
      <c r="E107" s="91"/>
      <c r="F107" s="76"/>
      <c r="G107" s="76"/>
      <c r="H107" s="76"/>
      <c r="I107" s="91"/>
      <c r="J107" s="76"/>
      <c r="K107" s="76"/>
      <c r="L107" s="76"/>
      <c r="M107" s="91"/>
      <c r="N107" s="76"/>
      <c r="O107" s="76"/>
      <c r="P107" s="76"/>
      <c r="Q107" s="91"/>
      <c r="R107" s="76"/>
      <c r="S107" s="76"/>
      <c r="T107" s="76"/>
      <c r="U107" s="91"/>
      <c r="V107" s="76"/>
      <c r="W107" s="76"/>
      <c r="X107" s="91"/>
      <c r="Y107" s="76"/>
      <c r="Z107" s="76"/>
      <c r="AA107" s="76"/>
      <c r="AB107" s="91"/>
      <c r="AC107" s="76"/>
      <c r="AD107" s="77"/>
      <c r="AE107" s="91"/>
      <c r="AF107" s="91"/>
      <c r="AG107" s="76"/>
      <c r="AH107" s="76"/>
      <c r="AI107" s="77"/>
      <c r="AJ107" s="91"/>
      <c r="AK107" s="76"/>
      <c r="AL107" s="76"/>
      <c r="AM107" s="77"/>
      <c r="AN107" s="77"/>
      <c r="AO107" s="77"/>
      <c r="AP107" s="77"/>
      <c r="AQ107" s="76" t="n">
        <f aca="false">COUNTA(E107:AP107)</f>
        <v>0</v>
      </c>
      <c r="AR107" s="77" t="n">
        <f aca="false">34*2</f>
        <v>68</v>
      </c>
      <c r="AS107" s="78" t="n">
        <f aca="false">AQ107/AR107</f>
        <v>0</v>
      </c>
      <c r="AT107" s="81"/>
    </row>
    <row r="108" customFormat="false" ht="12.75" hidden="false" customHeight="true" outlineLevel="0" collapsed="false">
      <c r="A108" s="71"/>
      <c r="B108" s="98"/>
      <c r="C108" s="73" t="s">
        <v>93</v>
      </c>
      <c r="D108" s="82"/>
      <c r="E108" s="91"/>
      <c r="F108" s="76"/>
      <c r="G108" s="76"/>
      <c r="H108" s="76"/>
      <c r="I108" s="91"/>
      <c r="J108" s="76"/>
      <c r="K108" s="76"/>
      <c r="L108" s="94" t="n">
        <v>1</v>
      </c>
      <c r="M108" s="91"/>
      <c r="N108" s="76"/>
      <c r="O108" s="76"/>
      <c r="P108" s="76"/>
      <c r="Q108" s="91"/>
      <c r="R108" s="76"/>
      <c r="S108" s="76"/>
      <c r="T108" s="76"/>
      <c r="U108" s="91"/>
      <c r="V108" s="76"/>
      <c r="W108" s="76"/>
      <c r="X108" s="91"/>
      <c r="Y108" s="76"/>
      <c r="Z108" s="76"/>
      <c r="AA108" s="76"/>
      <c r="AB108" s="91"/>
      <c r="AC108" s="76"/>
      <c r="AD108" s="77"/>
      <c r="AE108" s="91"/>
      <c r="AF108" s="91"/>
      <c r="AG108" s="76"/>
      <c r="AH108" s="76"/>
      <c r="AI108" s="77"/>
      <c r="AJ108" s="91"/>
      <c r="AK108" s="76"/>
      <c r="AL108" s="76"/>
      <c r="AM108" s="77"/>
      <c r="AN108" s="77"/>
      <c r="AO108" s="77"/>
      <c r="AP108" s="77"/>
      <c r="AQ108" s="76" t="n">
        <v>1</v>
      </c>
      <c r="AR108" s="77" t="n">
        <v>68</v>
      </c>
      <c r="AS108" s="78"/>
      <c r="AT108" s="81"/>
    </row>
    <row r="109" customFormat="false" ht="12.75" hidden="false" customHeight="true" outlineLevel="0" collapsed="false">
      <c r="A109" s="71"/>
      <c r="B109" s="98" t="s">
        <v>98</v>
      </c>
      <c r="C109" s="73" t="s">
        <v>94</v>
      </c>
      <c r="D109" s="82"/>
      <c r="E109" s="91"/>
      <c r="F109" s="76"/>
      <c r="G109" s="76"/>
      <c r="H109" s="76"/>
      <c r="I109" s="91"/>
      <c r="J109" s="76"/>
      <c r="K109" s="76"/>
      <c r="L109" s="94" t="n">
        <v>1</v>
      </c>
      <c r="M109" s="91"/>
      <c r="N109" s="76"/>
      <c r="O109" s="76"/>
      <c r="P109" s="76"/>
      <c r="Q109" s="91"/>
      <c r="R109" s="76"/>
      <c r="S109" s="76"/>
      <c r="T109" s="76"/>
      <c r="U109" s="91"/>
      <c r="V109" s="76"/>
      <c r="W109" s="76"/>
      <c r="X109" s="91"/>
      <c r="Y109" s="76"/>
      <c r="Z109" s="76"/>
      <c r="AA109" s="76"/>
      <c r="AB109" s="91"/>
      <c r="AC109" s="76"/>
      <c r="AD109" s="77"/>
      <c r="AE109" s="91"/>
      <c r="AF109" s="91"/>
      <c r="AG109" s="76"/>
      <c r="AH109" s="76"/>
      <c r="AI109" s="77"/>
      <c r="AJ109" s="91"/>
      <c r="AK109" s="76"/>
      <c r="AL109" s="76"/>
      <c r="AM109" s="77"/>
      <c r="AN109" s="77"/>
      <c r="AO109" s="77"/>
      <c r="AP109" s="77"/>
      <c r="AQ109" s="76" t="n">
        <v>1</v>
      </c>
      <c r="AR109" s="77" t="n">
        <v>68</v>
      </c>
      <c r="AS109" s="78"/>
      <c r="AT109" s="81"/>
    </row>
    <row r="110" customFormat="false" ht="12.75" hidden="false" customHeight="true" outlineLevel="0" collapsed="false">
      <c r="A110" s="71"/>
      <c r="B110" s="98"/>
      <c r="C110" s="73" t="s">
        <v>95</v>
      </c>
      <c r="D110" s="82"/>
      <c r="E110" s="91"/>
      <c r="F110" s="76"/>
      <c r="G110" s="76"/>
      <c r="H110" s="76"/>
      <c r="I110" s="91"/>
      <c r="J110" s="76"/>
      <c r="K110" s="76"/>
      <c r="L110" s="94" t="n">
        <v>1</v>
      </c>
      <c r="M110" s="91"/>
      <c r="N110" s="76"/>
      <c r="O110" s="76"/>
      <c r="P110" s="76"/>
      <c r="Q110" s="91"/>
      <c r="R110" s="76"/>
      <c r="S110" s="76"/>
      <c r="T110" s="76"/>
      <c r="U110" s="91"/>
      <c r="V110" s="76"/>
      <c r="W110" s="76"/>
      <c r="X110" s="91"/>
      <c r="Y110" s="76"/>
      <c r="Z110" s="76"/>
      <c r="AA110" s="76"/>
      <c r="AB110" s="91"/>
      <c r="AC110" s="76"/>
      <c r="AD110" s="77"/>
      <c r="AE110" s="91"/>
      <c r="AF110" s="91"/>
      <c r="AG110" s="76"/>
      <c r="AH110" s="76"/>
      <c r="AI110" s="77"/>
      <c r="AJ110" s="91"/>
      <c r="AK110" s="76"/>
      <c r="AL110" s="76"/>
      <c r="AM110" s="77"/>
      <c r="AN110" s="77"/>
      <c r="AO110" s="77"/>
      <c r="AP110" s="77"/>
      <c r="AQ110" s="76" t="n">
        <v>1</v>
      </c>
      <c r="AR110" s="77" t="n">
        <v>68</v>
      </c>
      <c r="AS110" s="78"/>
      <c r="AT110" s="81"/>
    </row>
    <row r="111" customFormat="false" ht="12.75" hidden="false" customHeight="true" outlineLevel="0" collapsed="false">
      <c r="A111" s="71"/>
      <c r="B111" s="98"/>
      <c r="C111" s="73" t="s">
        <v>96</v>
      </c>
      <c r="D111" s="82"/>
      <c r="E111" s="91"/>
      <c r="F111" s="76"/>
      <c r="G111" s="76"/>
      <c r="H111" s="76"/>
      <c r="I111" s="91"/>
      <c r="J111" s="76"/>
      <c r="K111" s="76"/>
      <c r="L111" s="94" t="n">
        <v>1</v>
      </c>
      <c r="M111" s="91"/>
      <c r="N111" s="76"/>
      <c r="O111" s="76"/>
      <c r="P111" s="76"/>
      <c r="Q111" s="91"/>
      <c r="R111" s="76"/>
      <c r="S111" s="76"/>
      <c r="T111" s="76"/>
      <c r="U111" s="91"/>
      <c r="V111" s="76"/>
      <c r="W111" s="76"/>
      <c r="X111" s="91"/>
      <c r="Y111" s="76"/>
      <c r="Z111" s="76"/>
      <c r="AA111" s="76"/>
      <c r="AB111" s="91"/>
      <c r="AC111" s="76"/>
      <c r="AD111" s="77"/>
      <c r="AE111" s="91"/>
      <c r="AF111" s="91"/>
      <c r="AG111" s="76"/>
      <c r="AH111" s="76"/>
      <c r="AI111" s="77"/>
      <c r="AJ111" s="91"/>
      <c r="AK111" s="76"/>
      <c r="AL111" s="76"/>
      <c r="AM111" s="77"/>
      <c r="AN111" s="77"/>
      <c r="AO111" s="77"/>
      <c r="AP111" s="77"/>
      <c r="AQ111" s="76" t="n">
        <v>1</v>
      </c>
      <c r="AR111" s="77" t="n">
        <v>68</v>
      </c>
      <c r="AS111" s="78"/>
      <c r="AT111" s="81"/>
    </row>
    <row r="112" customFormat="false" ht="12.75" hidden="false" customHeight="true" outlineLevel="0" collapsed="false">
      <c r="A112" s="71"/>
      <c r="B112" s="98"/>
      <c r="C112" s="73" t="s">
        <v>97</v>
      </c>
      <c r="D112" s="82"/>
      <c r="E112" s="91"/>
      <c r="F112" s="76"/>
      <c r="G112" s="76"/>
      <c r="H112" s="76"/>
      <c r="I112" s="91"/>
      <c r="J112" s="76"/>
      <c r="K112" s="76"/>
      <c r="L112" s="94" t="n">
        <v>1</v>
      </c>
      <c r="M112" s="91"/>
      <c r="N112" s="76"/>
      <c r="O112" s="76"/>
      <c r="P112" s="76"/>
      <c r="Q112" s="91"/>
      <c r="R112" s="76"/>
      <c r="S112" s="76"/>
      <c r="T112" s="76"/>
      <c r="U112" s="91"/>
      <c r="V112" s="76"/>
      <c r="W112" s="76"/>
      <c r="X112" s="91"/>
      <c r="Y112" s="76"/>
      <c r="Z112" s="76"/>
      <c r="AA112" s="76"/>
      <c r="AB112" s="91"/>
      <c r="AC112" s="76"/>
      <c r="AD112" s="77"/>
      <c r="AE112" s="91"/>
      <c r="AF112" s="91"/>
      <c r="AG112" s="76"/>
      <c r="AH112" s="76"/>
      <c r="AI112" s="77"/>
      <c r="AJ112" s="91"/>
      <c r="AK112" s="76"/>
      <c r="AL112" s="76"/>
      <c r="AM112" s="77"/>
      <c r="AN112" s="77"/>
      <c r="AO112" s="77"/>
      <c r="AP112" s="77"/>
      <c r="AQ112" s="76" t="n">
        <v>1</v>
      </c>
      <c r="AR112" s="77" t="n">
        <v>68</v>
      </c>
      <c r="AS112" s="78"/>
      <c r="AT112" s="81"/>
    </row>
    <row r="113" customFormat="false" ht="12.75" hidden="false" customHeight="true" outlineLevel="0" collapsed="false">
      <c r="A113" s="71"/>
      <c r="B113" s="72" t="s">
        <v>99</v>
      </c>
      <c r="C113" s="73" t="s">
        <v>93</v>
      </c>
      <c r="D113" s="82"/>
      <c r="E113" s="91"/>
      <c r="F113" s="76"/>
      <c r="G113" s="76"/>
      <c r="H113" s="76"/>
      <c r="I113" s="91"/>
      <c r="J113" s="94" t="n">
        <v>1</v>
      </c>
      <c r="K113" s="76"/>
      <c r="L113" s="76"/>
      <c r="M113" s="91"/>
      <c r="N113" s="76"/>
      <c r="O113" s="76"/>
      <c r="P113" s="76"/>
      <c r="Q113" s="91"/>
      <c r="R113" s="76"/>
      <c r="S113" s="76"/>
      <c r="T113" s="76"/>
      <c r="U113" s="91"/>
      <c r="V113" s="76"/>
      <c r="W113" s="76"/>
      <c r="X113" s="91"/>
      <c r="Y113" s="76"/>
      <c r="Z113" s="76"/>
      <c r="AA113" s="76"/>
      <c r="AB113" s="91"/>
      <c r="AC113" s="76"/>
      <c r="AD113" s="77"/>
      <c r="AE113" s="91"/>
      <c r="AF113" s="91"/>
      <c r="AG113" s="76"/>
      <c r="AH113" s="76"/>
      <c r="AI113" s="77"/>
      <c r="AJ113" s="91"/>
      <c r="AK113" s="76"/>
      <c r="AL113" s="76"/>
      <c r="AM113" s="77"/>
      <c r="AN113" s="77"/>
      <c r="AO113" s="77"/>
      <c r="AP113" s="77"/>
      <c r="AQ113" s="76" t="n">
        <f aca="false">COUNTA(E113:AP113)</f>
        <v>1</v>
      </c>
      <c r="AR113" s="77" t="n">
        <f aca="false">34*2</f>
        <v>68</v>
      </c>
      <c r="AS113" s="78" t="n">
        <f aca="false">AQ113/AR113</f>
        <v>0.0147058823529412</v>
      </c>
      <c r="AT113" s="81"/>
    </row>
    <row r="114" customFormat="false" ht="12.75" hidden="false" customHeight="true" outlineLevel="0" collapsed="false">
      <c r="A114" s="71"/>
      <c r="B114" s="72"/>
      <c r="C114" s="73" t="s">
        <v>94</v>
      </c>
      <c r="D114" s="82"/>
      <c r="E114" s="91"/>
      <c r="F114" s="76"/>
      <c r="G114" s="76"/>
      <c r="H114" s="76"/>
      <c r="I114" s="91"/>
      <c r="J114" s="94" t="n">
        <v>1</v>
      </c>
      <c r="K114" s="76"/>
      <c r="L114" s="76"/>
      <c r="M114" s="91"/>
      <c r="N114" s="76"/>
      <c r="O114" s="76"/>
      <c r="P114" s="76"/>
      <c r="Q114" s="91"/>
      <c r="R114" s="76"/>
      <c r="S114" s="76"/>
      <c r="T114" s="76"/>
      <c r="U114" s="91"/>
      <c r="V114" s="76"/>
      <c r="W114" s="76"/>
      <c r="X114" s="91"/>
      <c r="Y114" s="76"/>
      <c r="Z114" s="76"/>
      <c r="AA114" s="76"/>
      <c r="AB114" s="91"/>
      <c r="AC114" s="76"/>
      <c r="AD114" s="77"/>
      <c r="AE114" s="91"/>
      <c r="AF114" s="91"/>
      <c r="AG114" s="76"/>
      <c r="AH114" s="76"/>
      <c r="AI114" s="77"/>
      <c r="AJ114" s="91"/>
      <c r="AK114" s="76"/>
      <c r="AL114" s="76"/>
      <c r="AM114" s="77"/>
      <c r="AN114" s="77"/>
      <c r="AO114" s="77"/>
      <c r="AP114" s="77"/>
      <c r="AQ114" s="76" t="n">
        <f aca="false">COUNTA(E114:AP114)</f>
        <v>1</v>
      </c>
      <c r="AR114" s="77" t="n">
        <f aca="false">34*2</f>
        <v>68</v>
      </c>
      <c r="AS114" s="78" t="n">
        <f aca="false">AQ114/AR114</f>
        <v>0.0147058823529412</v>
      </c>
      <c r="AT114" s="81"/>
    </row>
    <row r="115" customFormat="false" ht="12.75" hidden="false" customHeight="true" outlineLevel="0" collapsed="false">
      <c r="A115" s="71"/>
      <c r="B115" s="72"/>
      <c r="C115" s="73" t="s">
        <v>95</v>
      </c>
      <c r="D115" s="82"/>
      <c r="E115" s="91"/>
      <c r="F115" s="76"/>
      <c r="G115" s="76"/>
      <c r="H115" s="76"/>
      <c r="I115" s="91"/>
      <c r="J115" s="94" t="n">
        <v>1</v>
      </c>
      <c r="K115" s="76"/>
      <c r="L115" s="76"/>
      <c r="M115" s="91"/>
      <c r="N115" s="76"/>
      <c r="O115" s="76"/>
      <c r="P115" s="76"/>
      <c r="Q115" s="91"/>
      <c r="R115" s="76"/>
      <c r="S115" s="76"/>
      <c r="T115" s="76"/>
      <c r="U115" s="91"/>
      <c r="V115" s="76"/>
      <c r="W115" s="76"/>
      <c r="X115" s="91"/>
      <c r="Y115" s="76"/>
      <c r="Z115" s="76"/>
      <c r="AA115" s="76"/>
      <c r="AB115" s="91"/>
      <c r="AC115" s="76"/>
      <c r="AD115" s="77"/>
      <c r="AE115" s="91"/>
      <c r="AF115" s="91"/>
      <c r="AG115" s="76"/>
      <c r="AH115" s="76"/>
      <c r="AI115" s="77"/>
      <c r="AJ115" s="91"/>
      <c r="AK115" s="76"/>
      <c r="AL115" s="76"/>
      <c r="AM115" s="77"/>
      <c r="AN115" s="77"/>
      <c r="AO115" s="77"/>
      <c r="AP115" s="77"/>
      <c r="AQ115" s="76" t="n">
        <f aca="false">COUNTA(E115:AP115)</f>
        <v>1</v>
      </c>
      <c r="AR115" s="77" t="n">
        <f aca="false">34*2</f>
        <v>68</v>
      </c>
      <c r="AS115" s="78" t="n">
        <f aca="false">AQ115/AR115</f>
        <v>0.0147058823529412</v>
      </c>
      <c r="AT115" s="81"/>
    </row>
    <row r="116" customFormat="false" ht="12.75" hidden="false" customHeight="true" outlineLevel="0" collapsed="false">
      <c r="A116" s="71"/>
      <c r="B116" s="72"/>
      <c r="C116" s="73" t="s">
        <v>96</v>
      </c>
      <c r="D116" s="82"/>
      <c r="E116" s="91"/>
      <c r="F116" s="76"/>
      <c r="G116" s="76"/>
      <c r="H116" s="76"/>
      <c r="I116" s="91"/>
      <c r="J116" s="94" t="n">
        <v>1</v>
      </c>
      <c r="K116" s="76"/>
      <c r="L116" s="76"/>
      <c r="M116" s="91"/>
      <c r="N116" s="76"/>
      <c r="O116" s="76"/>
      <c r="P116" s="76"/>
      <c r="Q116" s="91"/>
      <c r="R116" s="76"/>
      <c r="S116" s="76"/>
      <c r="T116" s="76"/>
      <c r="U116" s="91"/>
      <c r="V116" s="76"/>
      <c r="W116" s="76"/>
      <c r="X116" s="91"/>
      <c r="Y116" s="76"/>
      <c r="Z116" s="76"/>
      <c r="AA116" s="76"/>
      <c r="AB116" s="91"/>
      <c r="AC116" s="76"/>
      <c r="AD116" s="77"/>
      <c r="AE116" s="91"/>
      <c r="AF116" s="91"/>
      <c r="AG116" s="76"/>
      <c r="AH116" s="76"/>
      <c r="AI116" s="77"/>
      <c r="AJ116" s="91"/>
      <c r="AK116" s="76"/>
      <c r="AL116" s="76"/>
      <c r="AM116" s="77"/>
      <c r="AN116" s="77"/>
      <c r="AO116" s="77"/>
      <c r="AP116" s="77"/>
      <c r="AQ116" s="76" t="n">
        <f aca="false">COUNTA(E116:AP116)</f>
        <v>1</v>
      </c>
      <c r="AR116" s="77" t="n">
        <f aca="false">34*2</f>
        <v>68</v>
      </c>
      <c r="AS116" s="78" t="n">
        <f aca="false">AQ116/AR116</f>
        <v>0.0147058823529412</v>
      </c>
      <c r="AT116" s="81"/>
    </row>
    <row r="117" customFormat="false" ht="12.75" hidden="false" customHeight="true" outlineLevel="0" collapsed="false">
      <c r="A117" s="71"/>
      <c r="B117" s="72"/>
      <c r="C117" s="73" t="s">
        <v>97</v>
      </c>
      <c r="D117" s="82"/>
      <c r="E117" s="91"/>
      <c r="F117" s="76"/>
      <c r="G117" s="76"/>
      <c r="H117" s="76"/>
      <c r="I117" s="91"/>
      <c r="J117" s="94" t="n">
        <v>1</v>
      </c>
      <c r="K117" s="76"/>
      <c r="L117" s="76"/>
      <c r="M117" s="91"/>
      <c r="N117" s="76"/>
      <c r="O117" s="76"/>
      <c r="P117" s="76"/>
      <c r="Q117" s="91"/>
      <c r="R117" s="76"/>
      <c r="S117" s="76"/>
      <c r="T117" s="76"/>
      <c r="U117" s="91"/>
      <c r="V117" s="76"/>
      <c r="W117" s="76"/>
      <c r="X117" s="91"/>
      <c r="Y117" s="76"/>
      <c r="Z117" s="76"/>
      <c r="AA117" s="76"/>
      <c r="AB117" s="91"/>
      <c r="AC117" s="76"/>
      <c r="AD117" s="77"/>
      <c r="AE117" s="91"/>
      <c r="AF117" s="91"/>
      <c r="AG117" s="76"/>
      <c r="AH117" s="76"/>
      <c r="AI117" s="77"/>
      <c r="AJ117" s="91"/>
      <c r="AK117" s="76"/>
      <c r="AL117" s="76"/>
      <c r="AM117" s="77"/>
      <c r="AN117" s="77"/>
      <c r="AO117" s="77"/>
      <c r="AP117" s="77"/>
      <c r="AQ117" s="76" t="n">
        <f aca="false">COUNTA(E117:AP117)</f>
        <v>1</v>
      </c>
      <c r="AR117" s="77" t="n">
        <f aca="false">34*2</f>
        <v>68</v>
      </c>
      <c r="AS117" s="78" t="n">
        <f aca="false">AQ117/AR117</f>
        <v>0.0147058823529412</v>
      </c>
      <c r="AT117" s="81"/>
    </row>
    <row r="118" customFormat="false" ht="12.75" hidden="false" customHeight="true" outlineLevel="0" collapsed="false">
      <c r="A118" s="71"/>
      <c r="B118" s="72" t="s">
        <v>81</v>
      </c>
      <c r="C118" s="73" t="s">
        <v>93</v>
      </c>
      <c r="D118" s="82"/>
      <c r="E118" s="91"/>
      <c r="F118" s="76"/>
      <c r="G118" s="76"/>
      <c r="H118" s="76"/>
      <c r="I118" s="91"/>
      <c r="J118" s="76"/>
      <c r="K118" s="76"/>
      <c r="L118" s="76"/>
      <c r="M118" s="91"/>
      <c r="N118" s="76"/>
      <c r="O118" s="76"/>
      <c r="P118" s="76"/>
      <c r="Q118" s="91"/>
      <c r="R118" s="76"/>
      <c r="S118" s="76"/>
      <c r="T118" s="76"/>
      <c r="U118" s="91"/>
      <c r="V118" s="76"/>
      <c r="W118" s="76"/>
      <c r="X118" s="91"/>
      <c r="Y118" s="76"/>
      <c r="Z118" s="76"/>
      <c r="AA118" s="77"/>
      <c r="AB118" s="91"/>
      <c r="AC118" s="76"/>
      <c r="AD118" s="76"/>
      <c r="AE118" s="91"/>
      <c r="AF118" s="91"/>
      <c r="AG118" s="76"/>
      <c r="AH118" s="76"/>
      <c r="AI118" s="76"/>
      <c r="AJ118" s="77"/>
      <c r="AK118" s="76"/>
      <c r="AL118" s="76"/>
      <c r="AM118" s="77"/>
      <c r="AN118" s="77"/>
      <c r="AO118" s="77"/>
      <c r="AP118" s="77"/>
      <c r="AQ118" s="76" t="n">
        <f aca="false">COUNTA(E118:AP118)</f>
        <v>0</v>
      </c>
      <c r="AR118" s="77" t="n">
        <f aca="false">34*1</f>
        <v>34</v>
      </c>
      <c r="AS118" s="78" t="n">
        <f aca="false">AQ118/AR118</f>
        <v>0</v>
      </c>
      <c r="AT118" s="81"/>
    </row>
    <row r="119" customFormat="false" ht="12.75" hidden="false" customHeight="true" outlineLevel="0" collapsed="false">
      <c r="A119" s="71"/>
      <c r="B119" s="72"/>
      <c r="C119" s="73" t="s">
        <v>94</v>
      </c>
      <c r="D119" s="82"/>
      <c r="E119" s="91"/>
      <c r="F119" s="76"/>
      <c r="G119" s="76"/>
      <c r="H119" s="76"/>
      <c r="I119" s="91"/>
      <c r="J119" s="76"/>
      <c r="K119" s="76"/>
      <c r="L119" s="76"/>
      <c r="M119" s="91"/>
      <c r="N119" s="76"/>
      <c r="O119" s="76"/>
      <c r="P119" s="76"/>
      <c r="Q119" s="91"/>
      <c r="R119" s="76"/>
      <c r="S119" s="76"/>
      <c r="T119" s="76"/>
      <c r="U119" s="91"/>
      <c r="V119" s="76"/>
      <c r="W119" s="76"/>
      <c r="X119" s="91"/>
      <c r="Y119" s="76"/>
      <c r="Z119" s="76"/>
      <c r="AA119" s="77"/>
      <c r="AB119" s="91"/>
      <c r="AC119" s="76"/>
      <c r="AD119" s="76"/>
      <c r="AE119" s="91"/>
      <c r="AF119" s="91"/>
      <c r="AG119" s="76"/>
      <c r="AH119" s="76"/>
      <c r="AI119" s="76"/>
      <c r="AJ119" s="77"/>
      <c r="AK119" s="76"/>
      <c r="AL119" s="76"/>
      <c r="AM119" s="77"/>
      <c r="AN119" s="77"/>
      <c r="AO119" s="77"/>
      <c r="AP119" s="77"/>
      <c r="AQ119" s="76" t="n">
        <f aca="false">COUNTA(E119:AP119)</f>
        <v>0</v>
      </c>
      <c r="AR119" s="77" t="n">
        <f aca="false">34*1</f>
        <v>34</v>
      </c>
      <c r="AS119" s="78" t="n">
        <f aca="false">AQ119/AR119</f>
        <v>0</v>
      </c>
      <c r="AT119" s="81"/>
    </row>
    <row r="120" customFormat="false" ht="12.75" hidden="false" customHeight="true" outlineLevel="0" collapsed="false">
      <c r="A120" s="71"/>
      <c r="B120" s="72"/>
      <c r="C120" s="73" t="s">
        <v>95</v>
      </c>
      <c r="D120" s="82"/>
      <c r="E120" s="91"/>
      <c r="F120" s="76"/>
      <c r="G120" s="76"/>
      <c r="H120" s="76"/>
      <c r="I120" s="91"/>
      <c r="J120" s="76"/>
      <c r="K120" s="76"/>
      <c r="L120" s="76"/>
      <c r="M120" s="91"/>
      <c r="N120" s="76"/>
      <c r="O120" s="76"/>
      <c r="P120" s="76"/>
      <c r="Q120" s="91"/>
      <c r="R120" s="76"/>
      <c r="S120" s="76"/>
      <c r="T120" s="76"/>
      <c r="U120" s="91"/>
      <c r="V120" s="76"/>
      <c r="W120" s="76"/>
      <c r="X120" s="91"/>
      <c r="Y120" s="76"/>
      <c r="Z120" s="76"/>
      <c r="AA120" s="77"/>
      <c r="AB120" s="91"/>
      <c r="AC120" s="76"/>
      <c r="AD120" s="76"/>
      <c r="AE120" s="91"/>
      <c r="AF120" s="91"/>
      <c r="AG120" s="76"/>
      <c r="AH120" s="76"/>
      <c r="AI120" s="76"/>
      <c r="AJ120" s="77"/>
      <c r="AK120" s="76"/>
      <c r="AL120" s="76"/>
      <c r="AM120" s="77"/>
      <c r="AN120" s="77"/>
      <c r="AO120" s="77"/>
      <c r="AP120" s="77"/>
      <c r="AQ120" s="76" t="n">
        <f aca="false">COUNTA(E120:AP120)</f>
        <v>0</v>
      </c>
      <c r="AR120" s="77" t="n">
        <f aca="false">34*1</f>
        <v>34</v>
      </c>
      <c r="AS120" s="78" t="n">
        <f aca="false">AQ120/AR120</f>
        <v>0</v>
      </c>
      <c r="AT120" s="81"/>
    </row>
    <row r="121" customFormat="false" ht="12.75" hidden="false" customHeight="true" outlineLevel="0" collapsed="false">
      <c r="A121" s="71"/>
      <c r="B121" s="72"/>
      <c r="C121" s="73" t="s">
        <v>96</v>
      </c>
      <c r="D121" s="91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7"/>
      <c r="AN121" s="77"/>
      <c r="AO121" s="77"/>
      <c r="AP121" s="77"/>
      <c r="AQ121" s="76" t="n">
        <f aca="false">COUNTA(E121:AP121)</f>
        <v>0</v>
      </c>
      <c r="AR121" s="77" t="n">
        <f aca="false">34*1</f>
        <v>34</v>
      </c>
      <c r="AS121" s="78" t="n">
        <f aca="false">AQ121/AR121</f>
        <v>0</v>
      </c>
      <c r="AT121" s="81"/>
    </row>
    <row r="122" customFormat="false" ht="15.75" hidden="false" customHeight="true" outlineLevel="0" collapsed="false">
      <c r="A122" s="71"/>
      <c r="B122" s="72"/>
      <c r="C122" s="73" t="s">
        <v>97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76" t="n">
        <f aca="false">COUNTA(E122:AP122)</f>
        <v>0</v>
      </c>
      <c r="AR122" s="77" t="n">
        <f aca="false">34*1</f>
        <v>34</v>
      </c>
      <c r="AS122" s="78" t="n">
        <f aca="false">AQ122/AR122</f>
        <v>0</v>
      </c>
      <c r="AT122" s="81"/>
    </row>
    <row r="123" customFormat="false" ht="12.75" hidden="false" customHeight="true" outlineLevel="0" collapsed="false">
      <c r="A123" s="71"/>
      <c r="B123" s="72" t="s">
        <v>82</v>
      </c>
      <c r="C123" s="73" t="s">
        <v>93</v>
      </c>
      <c r="D123" s="9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76" t="n">
        <f aca="false">COUNTA(E123:AP123)</f>
        <v>0</v>
      </c>
      <c r="AR123" s="77" t="n">
        <f aca="false">34*1</f>
        <v>34</v>
      </c>
      <c r="AS123" s="78" t="n">
        <f aca="false">AQ123/AR123</f>
        <v>0</v>
      </c>
      <c r="AT123" s="81"/>
    </row>
    <row r="124" customFormat="false" ht="12.75" hidden="false" customHeight="true" outlineLevel="0" collapsed="false">
      <c r="A124" s="71"/>
      <c r="B124" s="72"/>
      <c r="C124" s="73" t="s">
        <v>94</v>
      </c>
      <c r="D124" s="9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76" t="n">
        <f aca="false">COUNTA(E124:AP124)</f>
        <v>0</v>
      </c>
      <c r="AR124" s="77" t="n">
        <f aca="false">34*1</f>
        <v>34</v>
      </c>
      <c r="AS124" s="78" t="n">
        <f aca="false">AQ124/AR124</f>
        <v>0</v>
      </c>
      <c r="AT124" s="81"/>
    </row>
    <row r="125" customFormat="false" ht="12.75" hidden="false" customHeight="true" outlineLevel="0" collapsed="false">
      <c r="A125" s="71"/>
      <c r="B125" s="72"/>
      <c r="C125" s="73" t="s">
        <v>95</v>
      </c>
      <c r="D125" s="9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76" t="n">
        <f aca="false">COUNTA(E125:AP125)</f>
        <v>0</v>
      </c>
      <c r="AR125" s="77" t="n">
        <f aca="false">34*1</f>
        <v>34</v>
      </c>
      <c r="AS125" s="78" t="n">
        <f aca="false">AQ125/AR125</f>
        <v>0</v>
      </c>
      <c r="AT125" s="81"/>
    </row>
    <row r="126" customFormat="false" ht="14.25" hidden="false" customHeight="true" outlineLevel="0" collapsed="false">
      <c r="A126" s="71"/>
      <c r="B126" s="72"/>
      <c r="C126" s="73" t="s">
        <v>96</v>
      </c>
      <c r="D126" s="90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6" t="n">
        <f aca="false">COUNTA(E126:AP126)</f>
        <v>0</v>
      </c>
      <c r="AR126" s="77" t="n">
        <f aca="false">34*1</f>
        <v>34</v>
      </c>
      <c r="AS126" s="78" t="n">
        <f aca="false">AQ126/AR126</f>
        <v>0</v>
      </c>
      <c r="AT126" s="81"/>
    </row>
    <row r="127" s="66" customFormat="true" ht="11.25" hidden="false" customHeight="true" outlineLevel="0" collapsed="false">
      <c r="A127" s="71"/>
      <c r="B127" s="72"/>
      <c r="C127" s="73" t="s">
        <v>97</v>
      </c>
      <c r="D127" s="82"/>
      <c r="E127" s="91"/>
      <c r="F127" s="91"/>
      <c r="G127" s="76"/>
      <c r="H127" s="91"/>
      <c r="I127" s="91"/>
      <c r="J127" s="8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77"/>
      <c r="AN127" s="77"/>
      <c r="AO127" s="77"/>
      <c r="AP127" s="77"/>
      <c r="AQ127" s="76" t="n">
        <f aca="false">COUNTA(E127:AP127)</f>
        <v>0</v>
      </c>
      <c r="AR127" s="77" t="n">
        <f aca="false">34*1</f>
        <v>34</v>
      </c>
      <c r="AS127" s="78" t="n">
        <f aca="false">AQ127/AR127</f>
        <v>0</v>
      </c>
      <c r="AT127" s="89"/>
    </row>
    <row r="128" s="66" customFormat="true" ht="15" hidden="false" customHeight="true" outlineLevel="0" collapsed="false">
      <c r="A128" s="71"/>
      <c r="B128" s="72" t="s">
        <v>83</v>
      </c>
      <c r="C128" s="73" t="s">
        <v>93</v>
      </c>
      <c r="D128" s="82"/>
      <c r="E128" s="91"/>
      <c r="F128" s="91"/>
      <c r="G128" s="91"/>
      <c r="H128" s="76"/>
      <c r="I128" s="8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77"/>
      <c r="AN128" s="77"/>
      <c r="AO128" s="77"/>
      <c r="AP128" s="77"/>
      <c r="AQ128" s="76" t="n">
        <f aca="false">COUNTA(E128:AP128)</f>
        <v>0</v>
      </c>
      <c r="AR128" s="77" t="n">
        <f aca="false">34*1</f>
        <v>34</v>
      </c>
      <c r="AS128" s="78" t="n">
        <f aca="false">AQ128/AR128</f>
        <v>0</v>
      </c>
      <c r="AT128" s="89"/>
    </row>
    <row r="129" s="66" customFormat="true" ht="15" hidden="false" customHeight="true" outlineLevel="0" collapsed="false">
      <c r="A129" s="71"/>
      <c r="B129" s="72"/>
      <c r="C129" s="73" t="s">
        <v>94</v>
      </c>
      <c r="D129" s="82"/>
      <c r="E129" s="91"/>
      <c r="F129" s="91"/>
      <c r="G129" s="91"/>
      <c r="H129" s="99"/>
      <c r="I129" s="8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77"/>
      <c r="AN129" s="77"/>
      <c r="AO129" s="77"/>
      <c r="AP129" s="77"/>
      <c r="AQ129" s="76" t="n">
        <f aca="false">COUNTA(E129:AP129)</f>
        <v>0</v>
      </c>
      <c r="AR129" s="77" t="n">
        <f aca="false">34*1</f>
        <v>34</v>
      </c>
      <c r="AS129" s="78" t="n">
        <f aca="false">AQ129/AR129</f>
        <v>0</v>
      </c>
      <c r="AT129" s="89"/>
    </row>
    <row r="130" s="66" customFormat="true" ht="15" hidden="false" customHeight="true" outlineLevel="0" collapsed="false">
      <c r="A130" s="71"/>
      <c r="B130" s="72"/>
      <c r="C130" s="73" t="s">
        <v>95</v>
      </c>
      <c r="D130" s="82"/>
      <c r="E130" s="91"/>
      <c r="F130" s="91"/>
      <c r="G130" s="91"/>
      <c r="H130" s="99"/>
      <c r="I130" s="8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77"/>
      <c r="AN130" s="77"/>
      <c r="AO130" s="77"/>
      <c r="AP130" s="77"/>
      <c r="AQ130" s="76" t="n">
        <f aca="false">COUNTA(E130:AP130)</f>
        <v>0</v>
      </c>
      <c r="AR130" s="77" t="n">
        <f aca="false">34*1</f>
        <v>34</v>
      </c>
      <c r="AS130" s="78" t="n">
        <f aca="false">AQ130/AR130</f>
        <v>0</v>
      </c>
      <c r="AT130" s="89"/>
    </row>
    <row r="131" s="70" customFormat="true" ht="13.5" hidden="false" customHeight="true" outlineLevel="0" collapsed="false">
      <c r="A131" s="71"/>
      <c r="B131" s="72"/>
      <c r="C131" s="73" t="s">
        <v>96</v>
      </c>
      <c r="D131" s="82"/>
      <c r="E131" s="91"/>
      <c r="F131" s="76"/>
      <c r="G131" s="76"/>
      <c r="H131" s="81"/>
      <c r="I131" s="91"/>
      <c r="J131" s="76"/>
      <c r="K131" s="76"/>
      <c r="L131" s="76"/>
      <c r="M131" s="91"/>
      <c r="N131" s="76"/>
      <c r="O131" s="76"/>
      <c r="P131" s="76"/>
      <c r="Q131" s="91"/>
      <c r="R131" s="76"/>
      <c r="S131" s="76"/>
      <c r="T131" s="76"/>
      <c r="U131" s="91"/>
      <c r="V131" s="76"/>
      <c r="W131" s="76"/>
      <c r="X131" s="91"/>
      <c r="Y131" s="76"/>
      <c r="Z131" s="76"/>
      <c r="AA131" s="76"/>
      <c r="AB131" s="91"/>
      <c r="AC131" s="76"/>
      <c r="AD131" s="76"/>
      <c r="AE131" s="91"/>
      <c r="AF131" s="91"/>
      <c r="AG131" s="76"/>
      <c r="AH131" s="76"/>
      <c r="AI131" s="76"/>
      <c r="AJ131" s="91"/>
      <c r="AK131" s="76"/>
      <c r="AL131" s="76"/>
      <c r="AM131" s="77"/>
      <c r="AN131" s="77"/>
      <c r="AO131" s="77"/>
      <c r="AP131" s="77"/>
      <c r="AQ131" s="76" t="n">
        <f aca="false">COUNTA(E131:AP131)</f>
        <v>0</v>
      </c>
      <c r="AR131" s="77" t="n">
        <f aca="false">34*1</f>
        <v>34</v>
      </c>
      <c r="AS131" s="78" t="n">
        <f aca="false">AQ131/AR131</f>
        <v>0</v>
      </c>
      <c r="AT131" s="79"/>
    </row>
    <row r="132" s="70" customFormat="true" ht="15" hidden="false" customHeight="true" outlineLevel="0" collapsed="false">
      <c r="A132" s="71"/>
      <c r="B132" s="72"/>
      <c r="C132" s="73" t="s">
        <v>97</v>
      </c>
      <c r="D132" s="82"/>
      <c r="E132" s="91"/>
      <c r="F132" s="76"/>
      <c r="G132" s="81"/>
      <c r="H132" s="76"/>
      <c r="I132" s="91"/>
      <c r="J132" s="76"/>
      <c r="K132" s="76"/>
      <c r="L132" s="76"/>
      <c r="M132" s="91"/>
      <c r="N132" s="76"/>
      <c r="O132" s="76"/>
      <c r="P132" s="76"/>
      <c r="Q132" s="91"/>
      <c r="R132" s="76"/>
      <c r="S132" s="76"/>
      <c r="T132" s="76"/>
      <c r="U132" s="91"/>
      <c r="V132" s="76"/>
      <c r="W132" s="76"/>
      <c r="X132" s="91"/>
      <c r="Y132" s="76"/>
      <c r="Z132" s="76"/>
      <c r="AA132" s="76"/>
      <c r="AB132" s="91"/>
      <c r="AC132" s="76"/>
      <c r="AD132" s="76"/>
      <c r="AE132" s="91"/>
      <c r="AF132" s="91"/>
      <c r="AG132" s="76"/>
      <c r="AH132" s="76"/>
      <c r="AI132" s="76"/>
      <c r="AJ132" s="91"/>
      <c r="AK132" s="76"/>
      <c r="AL132" s="76"/>
      <c r="AM132" s="77"/>
      <c r="AN132" s="77"/>
      <c r="AO132" s="77"/>
      <c r="AP132" s="77"/>
      <c r="AQ132" s="76" t="n">
        <f aca="false">COUNTA(E132:AP132)</f>
        <v>0</v>
      </c>
      <c r="AR132" s="77" t="n">
        <f aca="false">34*1</f>
        <v>34</v>
      </c>
      <c r="AS132" s="78" t="n">
        <f aca="false">AQ132/AR132</f>
        <v>0</v>
      </c>
      <c r="AT132" s="79"/>
    </row>
    <row r="133" s="70" customFormat="true" ht="15" hidden="false" customHeight="true" outlineLevel="0" collapsed="false">
      <c r="A133" s="71"/>
      <c r="B133" s="72" t="s">
        <v>84</v>
      </c>
      <c r="C133" s="73" t="s">
        <v>93</v>
      </c>
      <c r="D133" s="82"/>
      <c r="E133" s="91"/>
      <c r="F133" s="76"/>
      <c r="G133" s="76"/>
      <c r="H133" s="81"/>
      <c r="I133" s="76"/>
      <c r="J133" s="76"/>
      <c r="K133" s="76"/>
      <c r="L133" s="76"/>
      <c r="M133" s="91"/>
      <c r="N133" s="76"/>
      <c r="O133" s="76"/>
      <c r="P133" s="76"/>
      <c r="Q133" s="91"/>
      <c r="R133" s="76"/>
      <c r="S133" s="76"/>
      <c r="T133" s="76"/>
      <c r="U133" s="91"/>
      <c r="V133" s="76"/>
      <c r="W133" s="76"/>
      <c r="X133" s="91"/>
      <c r="Y133" s="76"/>
      <c r="Z133" s="76"/>
      <c r="AA133" s="76"/>
      <c r="AB133" s="77"/>
      <c r="AC133" s="77"/>
      <c r="AD133" s="77"/>
      <c r="AE133" s="91"/>
      <c r="AF133" s="91"/>
      <c r="AG133" s="76"/>
      <c r="AH133" s="76"/>
      <c r="AI133" s="76"/>
      <c r="AJ133" s="91"/>
      <c r="AK133" s="76"/>
      <c r="AL133" s="76"/>
      <c r="AM133" s="77"/>
      <c r="AN133" s="77"/>
      <c r="AO133" s="77"/>
      <c r="AP133" s="77"/>
      <c r="AQ133" s="76" t="n">
        <f aca="false">COUNTA(E133:AP133)</f>
        <v>0</v>
      </c>
      <c r="AR133" s="77" t="n">
        <f aca="false">34*2</f>
        <v>68</v>
      </c>
      <c r="AS133" s="78" t="n">
        <f aca="false">AQ133/AR133</f>
        <v>0</v>
      </c>
      <c r="AT133" s="79"/>
    </row>
    <row r="134" s="70" customFormat="true" ht="15" hidden="false" customHeight="true" outlineLevel="0" collapsed="false">
      <c r="A134" s="71"/>
      <c r="B134" s="72"/>
      <c r="C134" s="73" t="s">
        <v>94</v>
      </c>
      <c r="D134" s="82"/>
      <c r="E134" s="91"/>
      <c r="F134" s="76"/>
      <c r="G134" s="76"/>
      <c r="H134" s="81"/>
      <c r="I134" s="76"/>
      <c r="J134" s="76"/>
      <c r="K134" s="76"/>
      <c r="L134" s="76"/>
      <c r="M134" s="91"/>
      <c r="N134" s="76"/>
      <c r="O134" s="76"/>
      <c r="P134" s="76"/>
      <c r="Q134" s="91"/>
      <c r="R134" s="76"/>
      <c r="S134" s="76"/>
      <c r="T134" s="76"/>
      <c r="U134" s="91"/>
      <c r="V134" s="76"/>
      <c r="W134" s="76"/>
      <c r="X134" s="91"/>
      <c r="Y134" s="76"/>
      <c r="Z134" s="76"/>
      <c r="AA134" s="76"/>
      <c r="AB134" s="77"/>
      <c r="AC134" s="77"/>
      <c r="AD134" s="77"/>
      <c r="AE134" s="91"/>
      <c r="AF134" s="91"/>
      <c r="AG134" s="76"/>
      <c r="AH134" s="76"/>
      <c r="AI134" s="76"/>
      <c r="AJ134" s="91"/>
      <c r="AK134" s="76"/>
      <c r="AL134" s="76"/>
      <c r="AM134" s="77"/>
      <c r="AN134" s="77"/>
      <c r="AO134" s="77"/>
      <c r="AP134" s="77"/>
      <c r="AQ134" s="76" t="n">
        <f aca="false">COUNTA(E134:AP134)</f>
        <v>0</v>
      </c>
      <c r="AR134" s="77" t="n">
        <f aca="false">34*2</f>
        <v>68</v>
      </c>
      <c r="AS134" s="78" t="n">
        <f aca="false">AQ134/AR134</f>
        <v>0</v>
      </c>
      <c r="AT134" s="79"/>
    </row>
    <row r="135" s="70" customFormat="true" ht="15" hidden="false" customHeight="true" outlineLevel="0" collapsed="false">
      <c r="A135" s="71"/>
      <c r="B135" s="72"/>
      <c r="C135" s="73" t="s">
        <v>95</v>
      </c>
      <c r="D135" s="82"/>
      <c r="E135" s="91"/>
      <c r="F135" s="76"/>
      <c r="G135" s="76"/>
      <c r="H135" s="81"/>
      <c r="I135" s="76"/>
      <c r="J135" s="76"/>
      <c r="K135" s="76"/>
      <c r="L135" s="76"/>
      <c r="M135" s="91"/>
      <c r="N135" s="76"/>
      <c r="O135" s="76"/>
      <c r="P135" s="76"/>
      <c r="Q135" s="91"/>
      <c r="R135" s="76"/>
      <c r="S135" s="76"/>
      <c r="T135" s="76"/>
      <c r="U135" s="91"/>
      <c r="V135" s="76"/>
      <c r="W135" s="76"/>
      <c r="X135" s="91"/>
      <c r="Y135" s="76"/>
      <c r="Z135" s="76"/>
      <c r="AA135" s="76"/>
      <c r="AB135" s="77"/>
      <c r="AC135" s="77"/>
      <c r="AD135" s="77"/>
      <c r="AE135" s="91"/>
      <c r="AF135" s="91"/>
      <c r="AG135" s="76"/>
      <c r="AH135" s="76"/>
      <c r="AI135" s="76"/>
      <c r="AJ135" s="91"/>
      <c r="AK135" s="76"/>
      <c r="AL135" s="76"/>
      <c r="AM135" s="77"/>
      <c r="AN135" s="77"/>
      <c r="AO135" s="77"/>
      <c r="AP135" s="77"/>
      <c r="AQ135" s="76" t="n">
        <f aca="false">COUNTA(E135:AP135)</f>
        <v>0</v>
      </c>
      <c r="AR135" s="77" t="n">
        <f aca="false">34*2</f>
        <v>68</v>
      </c>
      <c r="AS135" s="78" t="n">
        <f aca="false">AQ135/AR135</f>
        <v>0</v>
      </c>
      <c r="AT135" s="79"/>
    </row>
    <row r="136" s="70" customFormat="true" ht="15" hidden="false" customHeight="true" outlineLevel="0" collapsed="false">
      <c r="A136" s="71"/>
      <c r="B136" s="72"/>
      <c r="C136" s="73" t="s">
        <v>96</v>
      </c>
      <c r="D136" s="82"/>
      <c r="E136" s="91"/>
      <c r="F136" s="76"/>
      <c r="G136" s="76"/>
      <c r="H136" s="76"/>
      <c r="I136" s="91"/>
      <c r="J136" s="76"/>
      <c r="K136" s="76"/>
      <c r="L136" s="76"/>
      <c r="M136" s="91"/>
      <c r="N136" s="76"/>
      <c r="O136" s="76"/>
      <c r="P136" s="76"/>
      <c r="Q136" s="91"/>
      <c r="R136" s="76"/>
      <c r="S136" s="76"/>
      <c r="T136" s="76"/>
      <c r="U136" s="91"/>
      <c r="V136" s="76"/>
      <c r="W136" s="76"/>
      <c r="X136" s="91"/>
      <c r="Y136" s="76"/>
      <c r="Z136" s="76"/>
      <c r="AA136" s="76"/>
      <c r="AB136" s="76"/>
      <c r="AC136" s="76"/>
      <c r="AD136" s="91"/>
      <c r="AE136" s="91"/>
      <c r="AF136" s="91"/>
      <c r="AG136" s="91"/>
      <c r="AH136" s="77"/>
      <c r="AI136" s="77"/>
      <c r="AJ136" s="77"/>
      <c r="AK136" s="76"/>
      <c r="AL136" s="76"/>
      <c r="AM136" s="77"/>
      <c r="AN136" s="77"/>
      <c r="AO136" s="77"/>
      <c r="AP136" s="77"/>
      <c r="AQ136" s="76" t="n">
        <f aca="false">COUNTA(E136:AP136)</f>
        <v>0</v>
      </c>
      <c r="AR136" s="77" t="n">
        <f aca="false">34*2</f>
        <v>68</v>
      </c>
      <c r="AS136" s="78" t="n">
        <f aca="false">AQ136/AR136</f>
        <v>0</v>
      </c>
      <c r="AT136" s="79"/>
    </row>
    <row r="137" s="70" customFormat="true" ht="15" hidden="false" customHeight="true" outlineLevel="0" collapsed="false">
      <c r="A137" s="71"/>
      <c r="B137" s="72"/>
      <c r="C137" s="73" t="s">
        <v>97</v>
      </c>
      <c r="D137" s="82"/>
      <c r="E137" s="91"/>
      <c r="F137" s="76"/>
      <c r="G137" s="76"/>
      <c r="H137" s="76"/>
      <c r="I137" s="91"/>
      <c r="J137" s="76"/>
      <c r="K137" s="76"/>
      <c r="L137" s="76"/>
      <c r="M137" s="91"/>
      <c r="N137" s="76"/>
      <c r="O137" s="76"/>
      <c r="P137" s="76"/>
      <c r="Q137" s="91"/>
      <c r="R137" s="76"/>
      <c r="S137" s="76"/>
      <c r="T137" s="76"/>
      <c r="U137" s="91"/>
      <c r="V137" s="76"/>
      <c r="W137" s="76"/>
      <c r="X137" s="91"/>
      <c r="Y137" s="76"/>
      <c r="Z137" s="76"/>
      <c r="AA137" s="76"/>
      <c r="AB137" s="76"/>
      <c r="AC137" s="76"/>
      <c r="AD137" s="91"/>
      <c r="AE137" s="91"/>
      <c r="AF137" s="91"/>
      <c r="AG137" s="91"/>
      <c r="AH137" s="77"/>
      <c r="AI137" s="77"/>
      <c r="AJ137" s="77"/>
      <c r="AK137" s="76"/>
      <c r="AL137" s="76"/>
      <c r="AM137" s="77"/>
      <c r="AN137" s="77"/>
      <c r="AO137" s="77"/>
      <c r="AP137" s="77"/>
      <c r="AQ137" s="76" t="n">
        <f aca="false">COUNTA(E137:AP137)</f>
        <v>0</v>
      </c>
      <c r="AR137" s="77" t="n">
        <f aca="false">34*2</f>
        <v>68</v>
      </c>
      <c r="AS137" s="78" t="n">
        <f aca="false">AQ137/AR137</f>
        <v>0</v>
      </c>
      <c r="AT137" s="79"/>
    </row>
    <row r="138" s="70" customFormat="true" ht="20.25" hidden="false" customHeight="true" outlineLevel="0" collapsed="false">
      <c r="A138" s="81"/>
      <c r="B138" s="97"/>
      <c r="C138" s="97"/>
      <c r="D138" s="97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1"/>
      <c r="AN138" s="81"/>
      <c r="AO138" s="81"/>
      <c r="AP138" s="81"/>
      <c r="AQ138" s="81"/>
      <c r="AR138" s="81"/>
      <c r="AS138" s="81"/>
      <c r="AT138" s="79"/>
    </row>
    <row r="139" s="79" customFormat="true" ht="123" hidden="false" customHeight="true" outlineLevel="0" collapsed="false">
      <c r="A139" s="86" t="s">
        <v>100</v>
      </c>
      <c r="B139" s="86"/>
      <c r="C139" s="86"/>
      <c r="D139" s="86"/>
      <c r="E139" s="86" t="s">
        <v>54</v>
      </c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7" t="s">
        <v>55</v>
      </c>
      <c r="AR139" s="87" t="s">
        <v>56</v>
      </c>
      <c r="AS139" s="88" t="s">
        <v>57</v>
      </c>
    </row>
    <row r="140" s="79" customFormat="true" ht="13.2" hidden="false" customHeight="true" outlineLevel="0" collapsed="false">
      <c r="A140" s="72" t="s">
        <v>58</v>
      </c>
      <c r="B140" s="72"/>
      <c r="C140" s="72" t="s">
        <v>59</v>
      </c>
      <c r="D140" s="90" t="s">
        <v>60</v>
      </c>
      <c r="E140" s="72" t="s">
        <v>61</v>
      </c>
      <c r="F140" s="72"/>
      <c r="G140" s="72"/>
      <c r="H140" s="72"/>
      <c r="I140" s="72" t="s">
        <v>62</v>
      </c>
      <c r="J140" s="72"/>
      <c r="K140" s="72"/>
      <c r="L140" s="72"/>
      <c r="M140" s="72" t="s">
        <v>63</v>
      </c>
      <c r="N140" s="72"/>
      <c r="O140" s="72"/>
      <c r="P140" s="72"/>
      <c r="Q140" s="72" t="s">
        <v>64</v>
      </c>
      <c r="R140" s="72"/>
      <c r="S140" s="72"/>
      <c r="T140" s="72"/>
      <c r="U140" s="72" t="s">
        <v>65</v>
      </c>
      <c r="V140" s="72"/>
      <c r="W140" s="72"/>
      <c r="X140" s="72" t="s">
        <v>66</v>
      </c>
      <c r="Y140" s="72"/>
      <c r="Z140" s="72"/>
      <c r="AA140" s="72"/>
      <c r="AB140" s="72" t="s">
        <v>67</v>
      </c>
      <c r="AC140" s="72"/>
      <c r="AD140" s="72"/>
      <c r="AE140" s="72" t="s">
        <v>68</v>
      </c>
      <c r="AF140" s="72"/>
      <c r="AG140" s="72"/>
      <c r="AH140" s="72"/>
      <c r="AI140" s="72"/>
      <c r="AJ140" s="72" t="s">
        <v>69</v>
      </c>
      <c r="AK140" s="72"/>
      <c r="AL140" s="72"/>
      <c r="AM140" s="72" t="s">
        <v>70</v>
      </c>
      <c r="AN140" s="72"/>
      <c r="AO140" s="72"/>
      <c r="AP140" s="72"/>
      <c r="AQ140" s="87"/>
      <c r="AR140" s="87"/>
      <c r="AS140" s="88"/>
    </row>
    <row r="141" s="79" customFormat="true" ht="13.2" hidden="false" customHeight="false" outlineLevel="0" collapsed="false">
      <c r="A141" s="72"/>
      <c r="B141" s="72"/>
      <c r="C141" s="72"/>
      <c r="D141" s="90" t="s">
        <v>71</v>
      </c>
      <c r="E141" s="75" t="n">
        <v>1</v>
      </c>
      <c r="F141" s="75" t="n">
        <v>2</v>
      </c>
      <c r="G141" s="75" t="n">
        <v>3</v>
      </c>
      <c r="H141" s="75" t="n">
        <v>4</v>
      </c>
      <c r="I141" s="75" t="n">
        <v>5</v>
      </c>
      <c r="J141" s="75" t="n">
        <v>6</v>
      </c>
      <c r="K141" s="75" t="n">
        <v>7</v>
      </c>
      <c r="L141" s="75" t="n">
        <v>8</v>
      </c>
      <c r="M141" s="75" t="n">
        <v>9</v>
      </c>
      <c r="N141" s="75" t="n">
        <v>10</v>
      </c>
      <c r="O141" s="75" t="n">
        <v>11</v>
      </c>
      <c r="P141" s="75" t="n">
        <v>12</v>
      </c>
      <c r="Q141" s="75" t="n">
        <v>13</v>
      </c>
      <c r="R141" s="75" t="n">
        <v>14</v>
      </c>
      <c r="S141" s="75" t="n">
        <v>15</v>
      </c>
      <c r="T141" s="75" t="n">
        <v>16</v>
      </c>
      <c r="U141" s="75" t="n">
        <v>17</v>
      </c>
      <c r="V141" s="75" t="n">
        <v>18</v>
      </c>
      <c r="W141" s="75" t="n">
        <v>19</v>
      </c>
      <c r="X141" s="75" t="n">
        <v>20</v>
      </c>
      <c r="Y141" s="75" t="n">
        <v>21</v>
      </c>
      <c r="Z141" s="75" t="n">
        <v>22</v>
      </c>
      <c r="AA141" s="75" t="n">
        <v>23</v>
      </c>
      <c r="AB141" s="75" t="n">
        <v>24</v>
      </c>
      <c r="AC141" s="75" t="n">
        <v>25</v>
      </c>
      <c r="AD141" s="75" t="n">
        <v>26</v>
      </c>
      <c r="AE141" s="75" t="n">
        <v>27</v>
      </c>
      <c r="AF141" s="75" t="n">
        <v>28</v>
      </c>
      <c r="AG141" s="75" t="n">
        <v>29</v>
      </c>
      <c r="AH141" s="75" t="n">
        <v>30</v>
      </c>
      <c r="AI141" s="75" t="n">
        <v>31</v>
      </c>
      <c r="AJ141" s="75" t="n">
        <v>32</v>
      </c>
      <c r="AK141" s="75" t="n">
        <v>33</v>
      </c>
      <c r="AL141" s="75" t="n">
        <v>34</v>
      </c>
      <c r="AM141" s="75" t="n">
        <v>35</v>
      </c>
      <c r="AN141" s="75" t="n">
        <v>36</v>
      </c>
      <c r="AO141" s="75" t="n">
        <v>37</v>
      </c>
      <c r="AP141" s="75" t="n">
        <v>38</v>
      </c>
      <c r="AQ141" s="87"/>
      <c r="AR141" s="87"/>
      <c r="AS141" s="88"/>
    </row>
    <row r="142" customFormat="false" ht="12.75" hidden="false" customHeight="true" outlineLevel="0" collapsed="false">
      <c r="A142" s="87" t="s">
        <v>86</v>
      </c>
      <c r="B142" s="72" t="s">
        <v>73</v>
      </c>
      <c r="C142" s="73" t="s">
        <v>101</v>
      </c>
      <c r="D142" s="82"/>
      <c r="E142" s="76"/>
      <c r="F142" s="94" t="n">
        <v>1</v>
      </c>
      <c r="G142" s="76"/>
      <c r="H142" s="76"/>
      <c r="I142" s="76"/>
      <c r="J142" s="76"/>
      <c r="K142" s="94" t="n">
        <v>1</v>
      </c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80"/>
      <c r="AN142" s="80"/>
      <c r="AO142" s="80"/>
      <c r="AP142" s="80"/>
      <c r="AQ142" s="80" t="n">
        <f aca="false">SUM(E142:AP142)</f>
        <v>2</v>
      </c>
      <c r="AR142" s="100" t="n">
        <f aca="false">34*5</f>
        <v>170</v>
      </c>
      <c r="AS142" s="101" t="n">
        <f aca="false">AQ142/AR142</f>
        <v>0.0117647058823529</v>
      </c>
      <c r="AT142" s="81"/>
    </row>
    <row r="143" customFormat="false" ht="12.75" hidden="false" customHeight="true" outlineLevel="0" collapsed="false">
      <c r="A143" s="87"/>
      <c r="B143" s="72"/>
      <c r="C143" s="73" t="s">
        <v>102</v>
      </c>
      <c r="D143" s="82"/>
      <c r="E143" s="76"/>
      <c r="F143" s="94" t="n">
        <v>1</v>
      </c>
      <c r="G143" s="76"/>
      <c r="H143" s="76"/>
      <c r="I143" s="76"/>
      <c r="J143" s="76"/>
      <c r="K143" s="94" t="n">
        <v>1</v>
      </c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80"/>
      <c r="AN143" s="80"/>
      <c r="AO143" s="80"/>
      <c r="AP143" s="80"/>
      <c r="AQ143" s="80" t="n">
        <f aca="false">SUM(E143:AP143)</f>
        <v>2</v>
      </c>
      <c r="AR143" s="100" t="n">
        <f aca="false">34*5</f>
        <v>170</v>
      </c>
      <c r="AS143" s="101" t="n">
        <f aca="false">AQ143/AR143</f>
        <v>0.0117647058823529</v>
      </c>
      <c r="AT143" s="81"/>
    </row>
    <row r="144" customFormat="false" ht="12.75" hidden="false" customHeight="true" outlineLevel="0" collapsed="false">
      <c r="A144" s="87"/>
      <c r="B144" s="72"/>
      <c r="C144" s="73" t="s">
        <v>103</v>
      </c>
      <c r="D144" s="82"/>
      <c r="E144" s="76"/>
      <c r="F144" s="94" t="n">
        <v>1</v>
      </c>
      <c r="G144" s="76"/>
      <c r="H144" s="76"/>
      <c r="I144" s="76"/>
      <c r="J144" s="76"/>
      <c r="K144" s="94" t="n">
        <v>1</v>
      </c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80"/>
      <c r="AN144" s="80"/>
      <c r="AO144" s="80"/>
      <c r="AP144" s="80"/>
      <c r="AQ144" s="80" t="n">
        <f aca="false">SUM(E144:AP144)</f>
        <v>2</v>
      </c>
      <c r="AR144" s="100" t="n">
        <f aca="false">34*5</f>
        <v>170</v>
      </c>
      <c r="AS144" s="101" t="n">
        <f aca="false">AQ144/AR144</f>
        <v>0.0117647058823529</v>
      </c>
      <c r="AT144" s="81"/>
    </row>
    <row r="145" customFormat="false" ht="12.75" hidden="false" customHeight="true" outlineLevel="0" collapsed="false">
      <c r="A145" s="87"/>
      <c r="B145" s="72"/>
      <c r="C145" s="73" t="s">
        <v>104</v>
      </c>
      <c r="D145" s="82"/>
      <c r="E145" s="76"/>
      <c r="F145" s="94" t="n">
        <v>1</v>
      </c>
      <c r="G145" s="76"/>
      <c r="H145" s="76"/>
      <c r="I145" s="76"/>
      <c r="J145" s="76"/>
      <c r="K145" s="94" t="n">
        <v>1</v>
      </c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80"/>
      <c r="AN145" s="80"/>
      <c r="AO145" s="80"/>
      <c r="AP145" s="80"/>
      <c r="AQ145" s="80" t="n">
        <f aca="false">SUM(E145:AP145)</f>
        <v>2</v>
      </c>
      <c r="AR145" s="100" t="n">
        <f aca="false">34*5</f>
        <v>170</v>
      </c>
      <c r="AS145" s="101" t="n">
        <f aca="false">AQ145/AR145</f>
        <v>0.0117647058823529</v>
      </c>
      <c r="AT145" s="81"/>
    </row>
    <row r="146" customFormat="false" ht="12.75" hidden="false" customHeight="true" outlineLevel="0" collapsed="false">
      <c r="A146" s="87"/>
      <c r="B146" s="72" t="s">
        <v>78</v>
      </c>
      <c r="C146" s="73" t="s">
        <v>101</v>
      </c>
      <c r="D146" s="82"/>
      <c r="E146" s="76"/>
      <c r="F146" s="94" t="n">
        <v>1</v>
      </c>
      <c r="G146" s="76"/>
      <c r="H146" s="76"/>
      <c r="I146" s="76"/>
      <c r="J146" s="94" t="n">
        <v>1</v>
      </c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80"/>
      <c r="AN146" s="80"/>
      <c r="AO146" s="80"/>
      <c r="AP146" s="80"/>
      <c r="AQ146" s="80" t="n">
        <f aca="false">SUM(E146:AP146)</f>
        <v>2</v>
      </c>
      <c r="AR146" s="100" t="n">
        <f aca="false">34*4</f>
        <v>136</v>
      </c>
      <c r="AS146" s="101" t="n">
        <f aca="false">AQ146/AR146</f>
        <v>0.0147058823529412</v>
      </c>
      <c r="AT146" s="81"/>
    </row>
    <row r="147" customFormat="false" ht="12.75" hidden="false" customHeight="true" outlineLevel="0" collapsed="false">
      <c r="A147" s="87"/>
      <c r="B147" s="72"/>
      <c r="C147" s="73" t="s">
        <v>102</v>
      </c>
      <c r="D147" s="82"/>
      <c r="E147" s="76"/>
      <c r="F147" s="94" t="n">
        <v>1</v>
      </c>
      <c r="G147" s="76"/>
      <c r="H147" s="76"/>
      <c r="I147" s="76"/>
      <c r="J147" s="94" t="n">
        <v>1</v>
      </c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80"/>
      <c r="AN147" s="80"/>
      <c r="AO147" s="80"/>
      <c r="AP147" s="80"/>
      <c r="AQ147" s="80" t="n">
        <f aca="false">SUM(E147:AP147)</f>
        <v>2</v>
      </c>
      <c r="AR147" s="100" t="n">
        <f aca="false">34*4</f>
        <v>136</v>
      </c>
      <c r="AS147" s="101" t="n">
        <f aca="false">AQ147/AR147</f>
        <v>0.0147058823529412</v>
      </c>
      <c r="AT147" s="81"/>
    </row>
    <row r="148" customFormat="false" ht="12.75" hidden="false" customHeight="true" outlineLevel="0" collapsed="false">
      <c r="A148" s="87"/>
      <c r="B148" s="72"/>
      <c r="C148" s="73" t="s">
        <v>103</v>
      </c>
      <c r="D148" s="82"/>
      <c r="E148" s="76"/>
      <c r="F148" s="94" t="n">
        <v>1</v>
      </c>
      <c r="G148" s="76"/>
      <c r="H148" s="76"/>
      <c r="I148" s="76"/>
      <c r="J148" s="94" t="n">
        <v>1</v>
      </c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80"/>
      <c r="AN148" s="80"/>
      <c r="AO148" s="80"/>
      <c r="AP148" s="80"/>
      <c r="AQ148" s="80" t="n">
        <f aca="false">SUM(E148:AP148)</f>
        <v>2</v>
      </c>
      <c r="AR148" s="100" t="n">
        <f aca="false">34*4</f>
        <v>136</v>
      </c>
      <c r="AS148" s="101" t="n">
        <f aca="false">AQ148/AR148</f>
        <v>0.0147058823529412</v>
      </c>
      <c r="AT148" s="81"/>
    </row>
    <row r="149" customFormat="false" ht="13.2" hidden="false" customHeight="false" outlineLevel="0" collapsed="false">
      <c r="A149" s="87"/>
      <c r="B149" s="72"/>
      <c r="C149" s="73" t="s">
        <v>104</v>
      </c>
      <c r="D149" s="96"/>
      <c r="E149" s="76"/>
      <c r="F149" s="94" t="n">
        <v>1</v>
      </c>
      <c r="G149" s="76"/>
      <c r="H149" s="76"/>
      <c r="I149" s="76"/>
      <c r="J149" s="94" t="n">
        <v>1</v>
      </c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80"/>
      <c r="AN149" s="80"/>
      <c r="AO149" s="80"/>
      <c r="AP149" s="80"/>
      <c r="AQ149" s="80" t="n">
        <f aca="false">SUM(E149:AP149)</f>
        <v>2</v>
      </c>
      <c r="AR149" s="100" t="n">
        <f aca="false">34*4</f>
        <v>136</v>
      </c>
      <c r="AS149" s="101" t="n">
        <f aca="false">AQ149/AR149</f>
        <v>0.0147058823529412</v>
      </c>
      <c r="AT149" s="81"/>
    </row>
    <row r="150" customFormat="false" ht="12.75" hidden="false" customHeight="true" outlineLevel="0" collapsed="false">
      <c r="A150" s="87"/>
      <c r="B150" s="102" t="s">
        <v>79</v>
      </c>
      <c r="C150" s="73" t="s">
        <v>101</v>
      </c>
      <c r="D150" s="82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80"/>
      <c r="AN150" s="80"/>
      <c r="AO150" s="80"/>
      <c r="AP150" s="80"/>
      <c r="AQ150" s="80" t="n">
        <f aca="false">SUM(E150:AP150)</f>
        <v>0</v>
      </c>
      <c r="AR150" s="100" t="n">
        <f aca="false">34*4</f>
        <v>136</v>
      </c>
      <c r="AS150" s="101" t="n">
        <f aca="false">AQ150/AR150</f>
        <v>0</v>
      </c>
      <c r="AT150" s="81"/>
    </row>
    <row r="151" customFormat="false" ht="12.75" hidden="false" customHeight="true" outlineLevel="0" collapsed="false">
      <c r="A151" s="87"/>
      <c r="B151" s="102"/>
      <c r="C151" s="73" t="s">
        <v>102</v>
      </c>
      <c r="D151" s="82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80"/>
      <c r="AJ151" s="80"/>
      <c r="AK151" s="76"/>
      <c r="AL151" s="76"/>
      <c r="AM151" s="80"/>
      <c r="AN151" s="80"/>
      <c r="AO151" s="80"/>
      <c r="AP151" s="80"/>
      <c r="AQ151" s="80" t="n">
        <f aca="false">SUM(E151:AP151)</f>
        <v>0</v>
      </c>
      <c r="AR151" s="100" t="n">
        <f aca="false">34*4</f>
        <v>136</v>
      </c>
      <c r="AS151" s="101" t="n">
        <f aca="false">AQ151/AR151</f>
        <v>0</v>
      </c>
      <c r="AT151" s="81"/>
    </row>
    <row r="152" customFormat="false" ht="12.75" hidden="false" customHeight="true" outlineLevel="0" collapsed="false">
      <c r="A152" s="87"/>
      <c r="B152" s="102"/>
      <c r="C152" s="73" t="s">
        <v>103</v>
      </c>
      <c r="D152" s="82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80"/>
      <c r="AJ152" s="80"/>
      <c r="AK152" s="76"/>
      <c r="AL152" s="76"/>
      <c r="AM152" s="80"/>
      <c r="AN152" s="80"/>
      <c r="AO152" s="80"/>
      <c r="AP152" s="80"/>
      <c r="AQ152" s="80" t="n">
        <f aca="false">SUM(E152:AP152)</f>
        <v>0</v>
      </c>
      <c r="AR152" s="100" t="n">
        <f aca="false">34*4</f>
        <v>136</v>
      </c>
      <c r="AS152" s="101" t="n">
        <f aca="false">AQ152/AR152</f>
        <v>0</v>
      </c>
      <c r="AT152" s="81"/>
    </row>
    <row r="153" customFormat="false" ht="13.2" hidden="false" customHeight="false" outlineLevel="0" collapsed="false">
      <c r="A153" s="87"/>
      <c r="B153" s="102"/>
      <c r="C153" s="73" t="s">
        <v>104</v>
      </c>
      <c r="D153" s="82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80"/>
      <c r="AJ153" s="80"/>
      <c r="AK153" s="76"/>
      <c r="AL153" s="76"/>
      <c r="AM153" s="80"/>
      <c r="AN153" s="80"/>
      <c r="AO153" s="80"/>
      <c r="AP153" s="80"/>
      <c r="AQ153" s="80" t="n">
        <f aca="false">SUM(E153:AP153)</f>
        <v>0</v>
      </c>
      <c r="AR153" s="100" t="n">
        <f aca="false">34*4</f>
        <v>136</v>
      </c>
      <c r="AS153" s="101" t="n">
        <f aca="false">AQ153/AR153</f>
        <v>0</v>
      </c>
      <c r="AT153" s="81"/>
    </row>
    <row r="154" customFormat="false" ht="12.75" hidden="false" customHeight="true" outlineLevel="0" collapsed="false">
      <c r="A154" s="87"/>
      <c r="B154" s="72" t="s">
        <v>80</v>
      </c>
      <c r="C154" s="73" t="s">
        <v>101</v>
      </c>
      <c r="D154" s="82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80"/>
      <c r="AJ154" s="80"/>
      <c r="AK154" s="76"/>
      <c r="AL154" s="76"/>
      <c r="AM154" s="80"/>
      <c r="AN154" s="80"/>
      <c r="AO154" s="80"/>
      <c r="AP154" s="80"/>
      <c r="AQ154" s="80" t="n">
        <f aca="false">SUM(E154:AP154)</f>
        <v>0</v>
      </c>
      <c r="AR154" s="100" t="n">
        <f aca="false">34*2</f>
        <v>68</v>
      </c>
      <c r="AS154" s="101" t="n">
        <f aca="false">AQ154/AR154</f>
        <v>0</v>
      </c>
      <c r="AT154" s="81"/>
    </row>
    <row r="155" customFormat="false" ht="12.75" hidden="false" customHeight="true" outlineLevel="0" collapsed="false">
      <c r="A155" s="87"/>
      <c r="B155" s="72"/>
      <c r="C155" s="73" t="s">
        <v>102</v>
      </c>
      <c r="D155" s="82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80"/>
      <c r="AJ155" s="80"/>
      <c r="AK155" s="76"/>
      <c r="AL155" s="76"/>
      <c r="AM155" s="80"/>
      <c r="AN155" s="80"/>
      <c r="AO155" s="80"/>
      <c r="AP155" s="80"/>
      <c r="AQ155" s="80" t="n">
        <f aca="false">SUM(E155:AP155)</f>
        <v>0</v>
      </c>
      <c r="AR155" s="100" t="n">
        <f aca="false">34*2</f>
        <v>68</v>
      </c>
      <c r="AS155" s="101" t="n">
        <f aca="false">AQ155/AR155</f>
        <v>0</v>
      </c>
      <c r="AT155" s="81"/>
    </row>
    <row r="156" customFormat="false" ht="12.75" hidden="false" customHeight="true" outlineLevel="0" collapsed="false">
      <c r="A156" s="87"/>
      <c r="B156" s="72"/>
      <c r="C156" s="73" t="s">
        <v>103</v>
      </c>
      <c r="D156" s="82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80"/>
      <c r="AJ156" s="80"/>
      <c r="AK156" s="76"/>
      <c r="AL156" s="76"/>
      <c r="AM156" s="80"/>
      <c r="AN156" s="80"/>
      <c r="AO156" s="80"/>
      <c r="AP156" s="80"/>
      <c r="AQ156" s="80" t="n">
        <f aca="false">SUM(E156:AP156)</f>
        <v>0</v>
      </c>
      <c r="AR156" s="100" t="n">
        <f aca="false">34*2</f>
        <v>68</v>
      </c>
      <c r="AS156" s="101" t="n">
        <f aca="false">AQ156/AR156</f>
        <v>0</v>
      </c>
      <c r="AT156" s="81"/>
    </row>
    <row r="157" customFormat="false" ht="13.2" hidden="false" customHeight="false" outlineLevel="0" collapsed="false">
      <c r="A157" s="87"/>
      <c r="B157" s="72"/>
      <c r="C157" s="73" t="s">
        <v>104</v>
      </c>
      <c r="D157" s="82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80"/>
      <c r="AJ157" s="80"/>
      <c r="AK157" s="76"/>
      <c r="AL157" s="76"/>
      <c r="AM157" s="80"/>
      <c r="AN157" s="80"/>
      <c r="AO157" s="80"/>
      <c r="AP157" s="80"/>
      <c r="AQ157" s="80" t="n">
        <f aca="false">SUM(E157:AP157)</f>
        <v>0</v>
      </c>
      <c r="AR157" s="100" t="n">
        <f aca="false">34*2</f>
        <v>68</v>
      </c>
      <c r="AS157" s="101" t="n">
        <f aca="false">AQ157/AR157</f>
        <v>0</v>
      </c>
      <c r="AT157" s="81"/>
    </row>
    <row r="158" customFormat="false" ht="13.2" hidden="false" customHeight="true" outlineLevel="0" collapsed="false">
      <c r="A158" s="87"/>
      <c r="B158" s="72" t="s">
        <v>105</v>
      </c>
      <c r="C158" s="73" t="s">
        <v>101</v>
      </c>
      <c r="D158" s="82"/>
      <c r="E158" s="76"/>
      <c r="F158" s="76"/>
      <c r="G158" s="76"/>
      <c r="H158" s="76"/>
      <c r="I158" s="94" t="n">
        <v>1</v>
      </c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80"/>
      <c r="AJ158" s="80"/>
      <c r="AK158" s="76"/>
      <c r="AL158" s="76"/>
      <c r="AM158" s="80"/>
      <c r="AN158" s="80"/>
      <c r="AO158" s="80"/>
      <c r="AP158" s="80"/>
      <c r="AQ158" s="80" t="n">
        <v>1</v>
      </c>
      <c r="AR158" s="100" t="n">
        <v>68</v>
      </c>
      <c r="AS158" s="101"/>
      <c r="AT158" s="81"/>
    </row>
    <row r="159" customFormat="false" ht="13.2" hidden="false" customHeight="false" outlineLevel="0" collapsed="false">
      <c r="A159" s="87"/>
      <c r="B159" s="72"/>
      <c r="C159" s="73" t="s">
        <v>102</v>
      </c>
      <c r="D159" s="82"/>
      <c r="E159" s="76"/>
      <c r="F159" s="76"/>
      <c r="G159" s="76"/>
      <c r="H159" s="76"/>
      <c r="I159" s="94" t="n">
        <v>1</v>
      </c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80"/>
      <c r="AJ159" s="80"/>
      <c r="AK159" s="76"/>
      <c r="AL159" s="76"/>
      <c r="AM159" s="80"/>
      <c r="AN159" s="80"/>
      <c r="AO159" s="80"/>
      <c r="AP159" s="80"/>
      <c r="AQ159" s="80" t="n">
        <v>1</v>
      </c>
      <c r="AR159" s="100" t="n">
        <v>68</v>
      </c>
      <c r="AS159" s="101"/>
      <c r="AT159" s="81"/>
    </row>
    <row r="160" customFormat="false" ht="13.2" hidden="false" customHeight="false" outlineLevel="0" collapsed="false">
      <c r="A160" s="87"/>
      <c r="B160" s="72"/>
      <c r="C160" s="73" t="s">
        <v>103</v>
      </c>
      <c r="D160" s="82"/>
      <c r="E160" s="76"/>
      <c r="F160" s="76"/>
      <c r="G160" s="76"/>
      <c r="H160" s="76"/>
      <c r="I160" s="94" t="n">
        <v>1</v>
      </c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80"/>
      <c r="AJ160" s="80"/>
      <c r="AK160" s="76"/>
      <c r="AL160" s="76"/>
      <c r="AM160" s="80"/>
      <c r="AN160" s="80"/>
      <c r="AO160" s="80"/>
      <c r="AP160" s="80"/>
      <c r="AQ160" s="80" t="n">
        <v>1</v>
      </c>
      <c r="AR160" s="100" t="n">
        <v>68</v>
      </c>
      <c r="AS160" s="101"/>
      <c r="AT160" s="81"/>
    </row>
    <row r="161" customFormat="false" ht="13.2" hidden="false" customHeight="false" outlineLevel="0" collapsed="false">
      <c r="A161" s="87"/>
      <c r="B161" s="72"/>
      <c r="C161" s="73" t="s">
        <v>104</v>
      </c>
      <c r="D161" s="82"/>
      <c r="E161" s="76"/>
      <c r="F161" s="76"/>
      <c r="G161" s="76"/>
      <c r="H161" s="76"/>
      <c r="I161" s="94" t="n">
        <v>1</v>
      </c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80"/>
      <c r="AJ161" s="80"/>
      <c r="AK161" s="76"/>
      <c r="AL161" s="76"/>
      <c r="AM161" s="80"/>
      <c r="AN161" s="80"/>
      <c r="AO161" s="80"/>
      <c r="AP161" s="80"/>
      <c r="AQ161" s="80" t="n">
        <v>1</v>
      </c>
      <c r="AR161" s="100" t="n">
        <v>68</v>
      </c>
      <c r="AS161" s="101"/>
      <c r="AT161" s="81"/>
    </row>
    <row r="162" customFormat="false" ht="13.2" hidden="false" customHeight="true" outlineLevel="0" collapsed="false">
      <c r="A162" s="87"/>
      <c r="B162" s="72" t="s">
        <v>106</v>
      </c>
      <c r="C162" s="73" t="s">
        <v>101</v>
      </c>
      <c r="D162" s="96"/>
      <c r="E162" s="76"/>
      <c r="F162" s="76"/>
      <c r="G162" s="76"/>
      <c r="H162" s="76"/>
      <c r="I162" s="76"/>
      <c r="J162" s="76"/>
      <c r="K162" s="76"/>
      <c r="L162" s="94" t="n">
        <v>1</v>
      </c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80"/>
      <c r="AJ162" s="80"/>
      <c r="AK162" s="76"/>
      <c r="AL162" s="76"/>
      <c r="AM162" s="80"/>
      <c r="AN162" s="80"/>
      <c r="AO162" s="80"/>
      <c r="AP162" s="80"/>
      <c r="AQ162" s="80" t="n">
        <f aca="false">SUM(E162:AP162)</f>
        <v>1</v>
      </c>
      <c r="AR162" s="100" t="n">
        <f aca="false">34*2</f>
        <v>68</v>
      </c>
      <c r="AS162" s="101" t="n">
        <f aca="false">AQ162/AR162</f>
        <v>0.0147058823529412</v>
      </c>
      <c r="AT162" s="81"/>
    </row>
    <row r="163" customFormat="false" ht="12.75" hidden="false" customHeight="true" outlineLevel="0" collapsed="false">
      <c r="A163" s="87"/>
      <c r="B163" s="72"/>
      <c r="C163" s="73" t="s">
        <v>102</v>
      </c>
      <c r="D163" s="82"/>
      <c r="E163" s="76"/>
      <c r="F163" s="76"/>
      <c r="G163" s="76"/>
      <c r="H163" s="76"/>
      <c r="I163" s="76"/>
      <c r="J163" s="76"/>
      <c r="K163" s="76"/>
      <c r="L163" s="94" t="n">
        <v>1</v>
      </c>
      <c r="M163" s="76"/>
      <c r="N163" s="76"/>
      <c r="O163" s="76"/>
      <c r="P163" s="76"/>
      <c r="Q163" s="76"/>
      <c r="R163" s="76"/>
      <c r="S163" s="76"/>
      <c r="T163" s="77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80"/>
      <c r="AJ163" s="80"/>
      <c r="AK163" s="76"/>
      <c r="AL163" s="76"/>
      <c r="AM163" s="80"/>
      <c r="AN163" s="80"/>
      <c r="AO163" s="80"/>
      <c r="AP163" s="80"/>
      <c r="AQ163" s="80" t="n">
        <f aca="false">SUM(E163:AP163)</f>
        <v>1</v>
      </c>
      <c r="AR163" s="100" t="n">
        <f aca="false">34*2</f>
        <v>68</v>
      </c>
      <c r="AS163" s="101" t="n">
        <f aca="false">AQ163/AR163</f>
        <v>0.0147058823529412</v>
      </c>
      <c r="AT163" s="81"/>
    </row>
    <row r="164" customFormat="false" ht="12.75" hidden="false" customHeight="true" outlineLevel="0" collapsed="false">
      <c r="A164" s="87"/>
      <c r="B164" s="72"/>
      <c r="C164" s="73" t="s">
        <v>103</v>
      </c>
      <c r="D164" s="82"/>
      <c r="E164" s="76"/>
      <c r="F164" s="76"/>
      <c r="G164" s="76"/>
      <c r="H164" s="76"/>
      <c r="I164" s="76"/>
      <c r="J164" s="76"/>
      <c r="K164" s="76"/>
      <c r="L164" s="94" t="n">
        <v>1</v>
      </c>
      <c r="M164" s="76"/>
      <c r="N164" s="76"/>
      <c r="O164" s="76"/>
      <c r="P164" s="76"/>
      <c r="Q164" s="76"/>
      <c r="R164" s="76"/>
      <c r="S164" s="76"/>
      <c r="T164" s="77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80"/>
      <c r="AJ164" s="80"/>
      <c r="AK164" s="76"/>
      <c r="AL164" s="76"/>
      <c r="AM164" s="80"/>
      <c r="AN164" s="80"/>
      <c r="AO164" s="80"/>
      <c r="AP164" s="80"/>
      <c r="AQ164" s="80" t="n">
        <f aca="false">SUM(E164:AP164)</f>
        <v>1</v>
      </c>
      <c r="AR164" s="100" t="n">
        <f aca="false">34*2</f>
        <v>68</v>
      </c>
      <c r="AS164" s="101" t="n">
        <f aca="false">AQ164/AR164</f>
        <v>0.0147058823529412</v>
      </c>
      <c r="AT164" s="81"/>
    </row>
    <row r="165" customFormat="false" ht="12.75" hidden="false" customHeight="true" outlineLevel="0" collapsed="false">
      <c r="A165" s="87"/>
      <c r="B165" s="72"/>
      <c r="C165" s="73" t="s">
        <v>104</v>
      </c>
      <c r="D165" s="82"/>
      <c r="E165" s="76"/>
      <c r="F165" s="76"/>
      <c r="G165" s="76"/>
      <c r="H165" s="76"/>
      <c r="I165" s="76"/>
      <c r="J165" s="76"/>
      <c r="K165" s="76"/>
      <c r="L165" s="94" t="n">
        <v>1</v>
      </c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7"/>
      <c r="AH165" s="76"/>
      <c r="AI165" s="76"/>
      <c r="AJ165" s="80"/>
      <c r="AK165" s="76"/>
      <c r="AL165" s="76"/>
      <c r="AM165" s="80"/>
      <c r="AN165" s="80"/>
      <c r="AO165" s="80"/>
      <c r="AP165" s="80"/>
      <c r="AQ165" s="80" t="n">
        <f aca="false">SUM(E165:AP165)</f>
        <v>1</v>
      </c>
      <c r="AR165" s="100" t="n">
        <f aca="false">34*2</f>
        <v>68</v>
      </c>
      <c r="AS165" s="101" t="n">
        <f aca="false">AQ165/AR165</f>
        <v>0.0147058823529412</v>
      </c>
      <c r="AT165" s="81"/>
    </row>
    <row r="166" customFormat="false" ht="12.75" hidden="false" customHeight="true" outlineLevel="0" collapsed="false">
      <c r="A166" s="87"/>
      <c r="B166" s="72" t="s">
        <v>107</v>
      </c>
      <c r="C166" s="73" t="s">
        <v>101</v>
      </c>
      <c r="D166" s="82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7"/>
      <c r="AK166" s="76"/>
      <c r="AL166" s="76"/>
      <c r="AM166" s="80"/>
      <c r="AN166" s="80"/>
      <c r="AO166" s="80"/>
      <c r="AP166" s="80"/>
      <c r="AQ166" s="80" t="n">
        <f aca="false">SUM(E166:AP166)</f>
        <v>0</v>
      </c>
      <c r="AR166" s="77" t="n">
        <f aca="false">34*1</f>
        <v>34</v>
      </c>
      <c r="AS166" s="101" t="n">
        <f aca="false">AQ166/AR166</f>
        <v>0</v>
      </c>
      <c r="AT166" s="81"/>
    </row>
    <row r="167" customFormat="false" ht="12.75" hidden="false" customHeight="true" outlineLevel="0" collapsed="false">
      <c r="A167" s="87"/>
      <c r="B167" s="72"/>
      <c r="C167" s="73" t="s">
        <v>102</v>
      </c>
      <c r="D167" s="82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7"/>
      <c r="AJ167" s="76"/>
      <c r="AK167" s="76"/>
      <c r="AL167" s="76"/>
      <c r="AM167" s="80"/>
      <c r="AN167" s="80"/>
      <c r="AO167" s="80"/>
      <c r="AP167" s="80"/>
      <c r="AQ167" s="80" t="n">
        <f aca="false">SUM(E167:AP167)</f>
        <v>0</v>
      </c>
      <c r="AR167" s="77" t="n">
        <f aca="false">34*1</f>
        <v>34</v>
      </c>
      <c r="AS167" s="101" t="n">
        <f aca="false">AQ167/AR167</f>
        <v>0</v>
      </c>
      <c r="AT167" s="81"/>
    </row>
    <row r="168" customFormat="false" ht="12.75" hidden="false" customHeight="true" outlineLevel="0" collapsed="false">
      <c r="A168" s="87"/>
      <c r="B168" s="72"/>
      <c r="C168" s="73" t="s">
        <v>103</v>
      </c>
      <c r="D168" s="82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7"/>
      <c r="AJ168" s="76"/>
      <c r="AK168" s="76"/>
      <c r="AL168" s="76"/>
      <c r="AM168" s="80"/>
      <c r="AN168" s="80"/>
      <c r="AO168" s="80"/>
      <c r="AP168" s="80"/>
      <c r="AQ168" s="80" t="n">
        <f aca="false">SUM(E168:AP168)</f>
        <v>0</v>
      </c>
      <c r="AR168" s="77" t="n">
        <f aca="false">34*1</f>
        <v>34</v>
      </c>
      <c r="AS168" s="101" t="n">
        <f aca="false">AQ168/AR168</f>
        <v>0</v>
      </c>
      <c r="AT168" s="81"/>
    </row>
    <row r="169" customFormat="false" ht="12.75" hidden="false" customHeight="true" outlineLevel="0" collapsed="false">
      <c r="A169" s="87"/>
      <c r="B169" s="72"/>
      <c r="C169" s="73" t="s">
        <v>104</v>
      </c>
      <c r="D169" s="9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7"/>
      <c r="AJ169" s="76"/>
      <c r="AK169" s="76"/>
      <c r="AL169" s="76"/>
      <c r="AM169" s="80"/>
      <c r="AN169" s="80"/>
      <c r="AO169" s="80"/>
      <c r="AP169" s="80"/>
      <c r="AQ169" s="80" t="n">
        <f aca="false">SUM(E169:AP169)</f>
        <v>0</v>
      </c>
      <c r="AR169" s="77" t="n">
        <f aca="false">34*1</f>
        <v>34</v>
      </c>
      <c r="AS169" s="101" t="n">
        <f aca="false">AQ169/AR169</f>
        <v>0</v>
      </c>
      <c r="AT169" s="81"/>
    </row>
    <row r="170" customFormat="false" ht="12.75" hidden="false" customHeight="true" outlineLevel="0" collapsed="false">
      <c r="A170" s="87"/>
      <c r="B170" s="72" t="s">
        <v>81</v>
      </c>
      <c r="C170" s="73" t="s">
        <v>101</v>
      </c>
      <c r="D170" s="9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7"/>
      <c r="AJ170" s="76"/>
      <c r="AK170" s="76"/>
      <c r="AL170" s="76"/>
      <c r="AM170" s="80"/>
      <c r="AN170" s="80"/>
      <c r="AO170" s="80"/>
      <c r="AP170" s="80"/>
      <c r="AQ170" s="80" t="n">
        <f aca="false">SUM(E170:AP170)</f>
        <v>0</v>
      </c>
      <c r="AR170" s="77" t="n">
        <f aca="false">34*1</f>
        <v>34</v>
      </c>
      <c r="AS170" s="101" t="n">
        <f aca="false">AQ170/AR170</f>
        <v>0</v>
      </c>
      <c r="AT170" s="81"/>
    </row>
    <row r="171" customFormat="false" ht="12.75" hidden="false" customHeight="true" outlineLevel="0" collapsed="false">
      <c r="A171" s="87"/>
      <c r="B171" s="72"/>
      <c r="C171" s="73" t="s">
        <v>102</v>
      </c>
      <c r="D171" s="9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7"/>
      <c r="AJ171" s="76"/>
      <c r="AK171" s="76"/>
      <c r="AL171" s="76"/>
      <c r="AM171" s="80"/>
      <c r="AN171" s="80"/>
      <c r="AO171" s="80"/>
      <c r="AP171" s="80"/>
      <c r="AQ171" s="80" t="n">
        <f aca="false">SUM(E171:AP171)</f>
        <v>0</v>
      </c>
      <c r="AR171" s="77" t="n">
        <f aca="false">34*1</f>
        <v>34</v>
      </c>
      <c r="AS171" s="101" t="n">
        <f aca="false">AQ171/AR171</f>
        <v>0</v>
      </c>
      <c r="AT171" s="81"/>
    </row>
    <row r="172" customFormat="false" ht="12.75" hidden="false" customHeight="true" outlineLevel="0" collapsed="false">
      <c r="A172" s="87"/>
      <c r="B172" s="72"/>
      <c r="C172" s="73" t="s">
        <v>103</v>
      </c>
      <c r="D172" s="9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7"/>
      <c r="AJ172" s="76"/>
      <c r="AK172" s="76"/>
      <c r="AL172" s="76"/>
      <c r="AM172" s="80"/>
      <c r="AN172" s="80"/>
      <c r="AO172" s="80"/>
      <c r="AP172" s="80"/>
      <c r="AQ172" s="80" t="n">
        <f aca="false">SUM(E172:AP172)</f>
        <v>0</v>
      </c>
      <c r="AR172" s="77" t="n">
        <f aca="false">34*1</f>
        <v>34</v>
      </c>
      <c r="AS172" s="101" t="n">
        <f aca="false">AQ172/AR172</f>
        <v>0</v>
      </c>
      <c r="AT172" s="81"/>
    </row>
    <row r="173" customFormat="false" ht="12.75" hidden="false" customHeight="true" outlineLevel="0" collapsed="false">
      <c r="A173" s="87"/>
      <c r="B173" s="72"/>
      <c r="C173" s="73" t="s">
        <v>104</v>
      </c>
      <c r="D173" s="9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7"/>
      <c r="AJ173" s="76"/>
      <c r="AK173" s="76"/>
      <c r="AL173" s="76"/>
      <c r="AM173" s="80"/>
      <c r="AN173" s="80"/>
      <c r="AO173" s="80"/>
      <c r="AP173" s="80"/>
      <c r="AQ173" s="80" t="n">
        <f aca="false">SUM(E173:AP173)</f>
        <v>0</v>
      </c>
      <c r="AR173" s="77" t="n">
        <f aca="false">34*1</f>
        <v>34</v>
      </c>
      <c r="AS173" s="101" t="n">
        <f aca="false">AQ173/AR173</f>
        <v>0</v>
      </c>
      <c r="AT173" s="81"/>
    </row>
    <row r="174" customFormat="false" ht="12.75" hidden="false" customHeight="true" outlineLevel="0" collapsed="false">
      <c r="A174" s="87"/>
      <c r="B174" s="72" t="s">
        <v>82</v>
      </c>
      <c r="C174" s="73" t="s">
        <v>101</v>
      </c>
      <c r="D174" s="9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7"/>
      <c r="AJ174" s="76"/>
      <c r="AK174" s="76"/>
      <c r="AL174" s="76"/>
      <c r="AM174" s="80"/>
      <c r="AN174" s="80"/>
      <c r="AO174" s="80"/>
      <c r="AP174" s="80"/>
      <c r="AQ174" s="80" t="n">
        <f aca="false">SUM(E174:AP174)</f>
        <v>0</v>
      </c>
      <c r="AR174" s="77" t="n">
        <f aca="false">34*1</f>
        <v>34</v>
      </c>
      <c r="AS174" s="101" t="n">
        <f aca="false">AQ174/AR174</f>
        <v>0</v>
      </c>
      <c r="AT174" s="81"/>
    </row>
    <row r="175" customFormat="false" ht="12.75" hidden="false" customHeight="true" outlineLevel="0" collapsed="false">
      <c r="A175" s="87"/>
      <c r="B175" s="72"/>
      <c r="C175" s="73" t="s">
        <v>102</v>
      </c>
      <c r="D175" s="9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7"/>
      <c r="AJ175" s="76"/>
      <c r="AK175" s="76"/>
      <c r="AL175" s="76"/>
      <c r="AM175" s="80"/>
      <c r="AN175" s="80"/>
      <c r="AO175" s="80"/>
      <c r="AP175" s="80"/>
      <c r="AQ175" s="80" t="n">
        <f aca="false">SUM(E175:AP175)</f>
        <v>0</v>
      </c>
      <c r="AR175" s="77" t="n">
        <f aca="false">34*1</f>
        <v>34</v>
      </c>
      <c r="AS175" s="101" t="n">
        <f aca="false">AQ175/AR175</f>
        <v>0</v>
      </c>
      <c r="AT175" s="81"/>
    </row>
    <row r="176" customFormat="false" ht="12.75" hidden="false" customHeight="true" outlineLevel="0" collapsed="false">
      <c r="A176" s="87"/>
      <c r="B176" s="72"/>
      <c r="C176" s="73" t="s">
        <v>103</v>
      </c>
      <c r="D176" s="9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7"/>
      <c r="AJ176" s="76"/>
      <c r="AK176" s="76"/>
      <c r="AL176" s="76"/>
      <c r="AM176" s="80"/>
      <c r="AN176" s="80"/>
      <c r="AO176" s="80"/>
      <c r="AP176" s="80"/>
      <c r="AQ176" s="80" t="n">
        <f aca="false">SUM(E176:AP176)</f>
        <v>0</v>
      </c>
      <c r="AR176" s="77" t="n">
        <f aca="false">34*1</f>
        <v>34</v>
      </c>
      <c r="AS176" s="101" t="n">
        <f aca="false">AQ176/AR176</f>
        <v>0</v>
      </c>
      <c r="AT176" s="81"/>
    </row>
    <row r="177" customFormat="false" ht="12.75" hidden="false" customHeight="true" outlineLevel="0" collapsed="false">
      <c r="A177" s="87"/>
      <c r="B177" s="72"/>
      <c r="C177" s="73" t="s">
        <v>104</v>
      </c>
      <c r="D177" s="9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7"/>
      <c r="AJ177" s="76"/>
      <c r="AK177" s="76"/>
      <c r="AL177" s="76"/>
      <c r="AM177" s="80"/>
      <c r="AN177" s="80"/>
      <c r="AO177" s="80"/>
      <c r="AP177" s="80"/>
      <c r="AQ177" s="80" t="n">
        <f aca="false">SUM(E177:AP177)</f>
        <v>0</v>
      </c>
      <c r="AR177" s="77" t="n">
        <f aca="false">34*1</f>
        <v>34</v>
      </c>
      <c r="AS177" s="101" t="n">
        <f aca="false">AQ177/AR177</f>
        <v>0</v>
      </c>
      <c r="AT177" s="81"/>
    </row>
    <row r="178" customFormat="false" ht="12.75" hidden="false" customHeight="true" outlineLevel="0" collapsed="false">
      <c r="A178" s="87"/>
      <c r="B178" s="72" t="s">
        <v>83</v>
      </c>
      <c r="C178" s="73" t="s">
        <v>101</v>
      </c>
      <c r="D178" s="9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7"/>
      <c r="AJ178" s="76"/>
      <c r="AK178" s="76"/>
      <c r="AL178" s="76"/>
      <c r="AM178" s="80"/>
      <c r="AN178" s="80"/>
      <c r="AO178" s="80"/>
      <c r="AP178" s="80"/>
      <c r="AQ178" s="80" t="n">
        <f aca="false">SUM(E178:AP178)</f>
        <v>0</v>
      </c>
      <c r="AR178" s="77" t="n">
        <f aca="false">34*1</f>
        <v>34</v>
      </c>
      <c r="AS178" s="101" t="n">
        <f aca="false">AQ178/AR178</f>
        <v>0</v>
      </c>
      <c r="AT178" s="81"/>
    </row>
    <row r="179" customFormat="false" ht="12.75" hidden="false" customHeight="true" outlineLevel="0" collapsed="false">
      <c r="A179" s="87"/>
      <c r="B179" s="72"/>
      <c r="C179" s="73" t="s">
        <v>102</v>
      </c>
      <c r="D179" s="9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7"/>
      <c r="AG179" s="77"/>
      <c r="AH179" s="76"/>
      <c r="AI179" s="76"/>
      <c r="AJ179" s="80"/>
      <c r="AK179" s="77"/>
      <c r="AL179" s="76"/>
      <c r="AM179" s="80"/>
      <c r="AN179" s="80"/>
      <c r="AO179" s="80"/>
      <c r="AP179" s="80"/>
      <c r="AQ179" s="80" t="n">
        <f aca="false">SUM(E179:AP179)</f>
        <v>0</v>
      </c>
      <c r="AR179" s="77" t="n">
        <f aca="false">34*1</f>
        <v>34</v>
      </c>
      <c r="AS179" s="101" t="n">
        <f aca="false">AQ179/AR179</f>
        <v>0</v>
      </c>
      <c r="AT179" s="81"/>
    </row>
    <row r="180" customFormat="false" ht="12.75" hidden="false" customHeight="true" outlineLevel="0" collapsed="false">
      <c r="A180" s="87"/>
      <c r="B180" s="72"/>
      <c r="C180" s="73" t="s">
        <v>103</v>
      </c>
      <c r="D180" s="9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7"/>
      <c r="AG180" s="77"/>
      <c r="AH180" s="76"/>
      <c r="AI180" s="76"/>
      <c r="AJ180" s="80"/>
      <c r="AK180" s="77"/>
      <c r="AL180" s="76"/>
      <c r="AM180" s="80"/>
      <c r="AN180" s="80"/>
      <c r="AO180" s="80"/>
      <c r="AP180" s="80"/>
      <c r="AQ180" s="80" t="n">
        <f aca="false">SUM(E180:AP180)</f>
        <v>0</v>
      </c>
      <c r="AR180" s="77" t="n">
        <f aca="false">34*1</f>
        <v>34</v>
      </c>
      <c r="AS180" s="101" t="n">
        <f aca="false">AQ180/AR180</f>
        <v>0</v>
      </c>
      <c r="AT180" s="81"/>
    </row>
    <row r="181" customFormat="false" ht="12.75" hidden="false" customHeight="true" outlineLevel="0" collapsed="false">
      <c r="A181" s="87"/>
      <c r="B181" s="72"/>
      <c r="C181" s="73" t="s">
        <v>104</v>
      </c>
      <c r="D181" s="82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7"/>
      <c r="AI181" s="77"/>
      <c r="AJ181" s="80"/>
      <c r="AK181" s="76"/>
      <c r="AL181" s="76"/>
      <c r="AM181" s="80"/>
      <c r="AN181" s="80"/>
      <c r="AO181" s="80"/>
      <c r="AP181" s="80"/>
      <c r="AQ181" s="80" t="n">
        <f aca="false">SUM(E181:AP181)</f>
        <v>0</v>
      </c>
      <c r="AR181" s="77" t="n">
        <f aca="false">34*1</f>
        <v>34</v>
      </c>
      <c r="AS181" s="101" t="n">
        <f aca="false">AQ181/AR181</f>
        <v>0</v>
      </c>
      <c r="AT181" s="81"/>
    </row>
    <row r="182" customFormat="false" ht="12.75" hidden="false" customHeight="true" outlineLevel="0" collapsed="false">
      <c r="A182" s="87"/>
      <c r="B182" s="72" t="s">
        <v>84</v>
      </c>
      <c r="C182" s="73" t="s">
        <v>101</v>
      </c>
      <c r="D182" s="82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7"/>
      <c r="AI182" s="77"/>
      <c r="AJ182" s="80"/>
      <c r="AK182" s="76"/>
      <c r="AL182" s="76"/>
      <c r="AM182" s="80"/>
      <c r="AN182" s="80"/>
      <c r="AO182" s="80"/>
      <c r="AP182" s="80"/>
      <c r="AQ182" s="80" t="n">
        <f aca="false">SUM(E182:AP182)</f>
        <v>0</v>
      </c>
      <c r="AR182" s="100" t="n">
        <f aca="false">34*2</f>
        <v>68</v>
      </c>
      <c r="AS182" s="101" t="n">
        <f aca="false">AQ182/AR182</f>
        <v>0</v>
      </c>
      <c r="AT182" s="81"/>
    </row>
    <row r="183" customFormat="false" ht="12.75" hidden="false" customHeight="true" outlineLevel="0" collapsed="false">
      <c r="A183" s="87"/>
      <c r="B183" s="72"/>
      <c r="C183" s="73" t="s">
        <v>102</v>
      </c>
      <c r="D183" s="82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7"/>
      <c r="AI183" s="77"/>
      <c r="AJ183" s="80"/>
      <c r="AK183" s="76"/>
      <c r="AL183" s="76"/>
      <c r="AM183" s="80"/>
      <c r="AN183" s="80"/>
      <c r="AO183" s="80"/>
      <c r="AP183" s="80"/>
      <c r="AQ183" s="80" t="n">
        <f aca="false">SUM(E183:AP183)</f>
        <v>0</v>
      </c>
      <c r="AR183" s="100" t="n">
        <f aca="false">34*2</f>
        <v>68</v>
      </c>
      <c r="AS183" s="101" t="n">
        <f aca="false">AQ183/AR183</f>
        <v>0</v>
      </c>
      <c r="AT183" s="81"/>
    </row>
    <row r="184" customFormat="false" ht="12.75" hidden="false" customHeight="true" outlineLevel="0" collapsed="false">
      <c r="A184" s="87"/>
      <c r="B184" s="72"/>
      <c r="C184" s="73" t="s">
        <v>103</v>
      </c>
      <c r="D184" s="82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7"/>
      <c r="AI184" s="77"/>
      <c r="AJ184" s="80"/>
      <c r="AK184" s="76"/>
      <c r="AL184" s="76"/>
      <c r="AM184" s="80"/>
      <c r="AN184" s="80"/>
      <c r="AO184" s="80"/>
      <c r="AP184" s="80"/>
      <c r="AQ184" s="80" t="n">
        <f aca="false">SUM(E184:AP184)</f>
        <v>0</v>
      </c>
      <c r="AR184" s="100" t="n">
        <f aca="false">34*2</f>
        <v>68</v>
      </c>
      <c r="AS184" s="101" t="n">
        <f aca="false">AQ184/AR184</f>
        <v>0</v>
      </c>
      <c r="AT184" s="81"/>
    </row>
    <row r="185" customFormat="false" ht="12.75" hidden="false" customHeight="true" outlineLevel="0" collapsed="false">
      <c r="A185" s="87"/>
      <c r="B185" s="72"/>
      <c r="C185" s="73" t="s">
        <v>104</v>
      </c>
      <c r="D185" s="82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7"/>
      <c r="AI185" s="77"/>
      <c r="AJ185" s="80"/>
      <c r="AK185" s="76"/>
      <c r="AL185" s="76"/>
      <c r="AM185" s="80"/>
      <c r="AN185" s="80"/>
      <c r="AO185" s="80"/>
      <c r="AP185" s="80"/>
      <c r="AQ185" s="80" t="n">
        <f aca="false">SUM(E185:AP185)</f>
        <v>0</v>
      </c>
      <c r="AR185" s="100" t="n">
        <f aca="false">34*2</f>
        <v>68</v>
      </c>
      <c r="AS185" s="101" t="n">
        <f aca="false">AQ185/AR185</f>
        <v>0</v>
      </c>
      <c r="AT185" s="81"/>
    </row>
    <row r="186" customFormat="false" ht="27" hidden="false" customHeight="true" outlineLevel="0" collapsed="false">
      <c r="A186" s="81"/>
      <c r="B186" s="97"/>
      <c r="C186" s="97"/>
      <c r="D186" s="97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1"/>
      <c r="AN186" s="81"/>
      <c r="AO186" s="81"/>
      <c r="AP186" s="81"/>
      <c r="AQ186" s="81"/>
      <c r="AR186" s="81"/>
      <c r="AS186" s="81"/>
      <c r="AT186" s="81"/>
    </row>
    <row r="187" s="81" customFormat="true" ht="90.75" hidden="false" customHeight="true" outlineLevel="0" collapsed="false">
      <c r="A187" s="86" t="s">
        <v>108</v>
      </c>
      <c r="B187" s="86"/>
      <c r="C187" s="86"/>
      <c r="D187" s="86"/>
      <c r="E187" s="86" t="s">
        <v>54</v>
      </c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7" t="s">
        <v>55</v>
      </c>
      <c r="AR187" s="87" t="s">
        <v>56</v>
      </c>
      <c r="AS187" s="88" t="s">
        <v>57</v>
      </c>
    </row>
    <row r="188" s="81" customFormat="true" ht="21" hidden="false" customHeight="true" outlineLevel="0" collapsed="false">
      <c r="A188" s="72" t="s">
        <v>58</v>
      </c>
      <c r="B188" s="72"/>
      <c r="C188" s="72"/>
      <c r="D188" s="90" t="s">
        <v>60</v>
      </c>
      <c r="E188" s="72" t="s">
        <v>61</v>
      </c>
      <c r="F188" s="72"/>
      <c r="G188" s="72"/>
      <c r="H188" s="72"/>
      <c r="I188" s="72" t="s">
        <v>62</v>
      </c>
      <c r="J188" s="72"/>
      <c r="K188" s="72"/>
      <c r="L188" s="72"/>
      <c r="M188" s="72" t="s">
        <v>63</v>
      </c>
      <c r="N188" s="72"/>
      <c r="O188" s="72"/>
      <c r="P188" s="72"/>
      <c r="Q188" s="72" t="s">
        <v>64</v>
      </c>
      <c r="R188" s="72"/>
      <c r="S188" s="72"/>
      <c r="T188" s="72"/>
      <c r="U188" s="72" t="s">
        <v>65</v>
      </c>
      <c r="V188" s="72"/>
      <c r="W188" s="72"/>
      <c r="X188" s="72" t="s">
        <v>66</v>
      </c>
      <c r="Y188" s="72"/>
      <c r="Z188" s="72"/>
      <c r="AA188" s="72"/>
      <c r="AB188" s="72" t="s">
        <v>67</v>
      </c>
      <c r="AC188" s="72"/>
      <c r="AD188" s="72"/>
      <c r="AE188" s="72" t="s">
        <v>68</v>
      </c>
      <c r="AF188" s="72"/>
      <c r="AG188" s="72"/>
      <c r="AH188" s="72"/>
      <c r="AI188" s="72"/>
      <c r="AJ188" s="72" t="s">
        <v>69</v>
      </c>
      <c r="AK188" s="72"/>
      <c r="AL188" s="72"/>
      <c r="AM188" s="72" t="s">
        <v>70</v>
      </c>
      <c r="AN188" s="72"/>
      <c r="AO188" s="72"/>
      <c r="AP188" s="72"/>
      <c r="AQ188" s="87"/>
      <c r="AR188" s="87"/>
      <c r="AS188" s="88"/>
    </row>
    <row r="189" s="81" customFormat="true" ht="15" hidden="false" customHeight="true" outlineLevel="0" collapsed="false">
      <c r="A189" s="72"/>
      <c r="B189" s="72"/>
      <c r="C189" s="72"/>
      <c r="D189" s="90" t="s">
        <v>71</v>
      </c>
      <c r="E189" s="75" t="n">
        <v>1</v>
      </c>
      <c r="F189" s="75" t="n">
        <v>2</v>
      </c>
      <c r="G189" s="75" t="n">
        <v>3</v>
      </c>
      <c r="H189" s="75" t="n">
        <v>4</v>
      </c>
      <c r="I189" s="75" t="n">
        <v>5</v>
      </c>
      <c r="J189" s="75" t="n">
        <v>6</v>
      </c>
      <c r="K189" s="75" t="n">
        <v>7</v>
      </c>
      <c r="L189" s="75" t="n">
        <v>8</v>
      </c>
      <c r="M189" s="75" t="n">
        <v>9</v>
      </c>
      <c r="N189" s="75" t="n">
        <v>10</v>
      </c>
      <c r="O189" s="75" t="n">
        <v>11</v>
      </c>
      <c r="P189" s="75" t="n">
        <v>12</v>
      </c>
      <c r="Q189" s="75" t="n">
        <v>13</v>
      </c>
      <c r="R189" s="75" t="n">
        <v>14</v>
      </c>
      <c r="S189" s="75" t="n">
        <v>15</v>
      </c>
      <c r="T189" s="75" t="n">
        <v>16</v>
      </c>
      <c r="U189" s="75" t="n">
        <v>17</v>
      </c>
      <c r="V189" s="75" t="n">
        <v>18</v>
      </c>
      <c r="W189" s="75" t="n">
        <v>19</v>
      </c>
      <c r="X189" s="75" t="n">
        <v>20</v>
      </c>
      <c r="Y189" s="75" t="n">
        <v>21</v>
      </c>
      <c r="Z189" s="75" t="n">
        <v>22</v>
      </c>
      <c r="AA189" s="75" t="n">
        <v>23</v>
      </c>
      <c r="AB189" s="75" t="n">
        <v>24</v>
      </c>
      <c r="AC189" s="75" t="n">
        <v>25</v>
      </c>
      <c r="AD189" s="75" t="n">
        <v>26</v>
      </c>
      <c r="AE189" s="75" t="n">
        <v>27</v>
      </c>
      <c r="AF189" s="75" t="n">
        <v>28</v>
      </c>
      <c r="AG189" s="75" t="n">
        <v>29</v>
      </c>
      <c r="AH189" s="75" t="n">
        <v>30</v>
      </c>
      <c r="AI189" s="75" t="n">
        <v>31</v>
      </c>
      <c r="AJ189" s="75" t="n">
        <v>32</v>
      </c>
      <c r="AK189" s="75" t="n">
        <v>33</v>
      </c>
      <c r="AL189" s="75" t="n">
        <v>34</v>
      </c>
      <c r="AM189" s="75" t="n">
        <v>35</v>
      </c>
      <c r="AN189" s="75" t="n">
        <v>36</v>
      </c>
      <c r="AO189" s="75" t="n">
        <v>37</v>
      </c>
      <c r="AP189" s="75" t="n">
        <v>38</v>
      </c>
      <c r="AQ189" s="87"/>
      <c r="AR189" s="87"/>
      <c r="AS189" s="88"/>
    </row>
    <row r="190" s="81" customFormat="true" ht="14.25" hidden="false" customHeight="true" outlineLevel="0" collapsed="false">
      <c r="A190" s="87" t="s">
        <v>86</v>
      </c>
      <c r="B190" s="72" t="s">
        <v>73</v>
      </c>
      <c r="C190" s="76" t="s">
        <v>109</v>
      </c>
      <c r="D190" s="82"/>
      <c r="E190" s="76"/>
      <c r="F190" s="94" t="n">
        <v>1</v>
      </c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80"/>
      <c r="AN190" s="80"/>
      <c r="AO190" s="80"/>
      <c r="AP190" s="80"/>
      <c r="AQ190" s="80" t="n">
        <f aca="false">SUM(E190:AP190)</f>
        <v>1</v>
      </c>
      <c r="AR190" s="77" t="n">
        <f aca="false">34*5</f>
        <v>170</v>
      </c>
      <c r="AS190" s="101" t="n">
        <f aca="false">AQ190/AR190</f>
        <v>0.00588235294117647</v>
      </c>
    </row>
    <row r="191" s="81" customFormat="true" ht="17.25" hidden="false" customHeight="true" outlineLevel="0" collapsed="false">
      <c r="A191" s="87"/>
      <c r="B191" s="72"/>
      <c r="C191" s="76" t="s">
        <v>110</v>
      </c>
      <c r="D191" s="82"/>
      <c r="E191" s="76"/>
      <c r="F191" s="94" t="n">
        <v>1</v>
      </c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80"/>
      <c r="AN191" s="80"/>
      <c r="AO191" s="80"/>
      <c r="AP191" s="80"/>
      <c r="AQ191" s="80" t="n">
        <f aca="false">SUM(E191:AP191)</f>
        <v>1</v>
      </c>
      <c r="AR191" s="77" t="n">
        <f aca="false">34*5</f>
        <v>170</v>
      </c>
      <c r="AS191" s="101" t="n">
        <f aca="false">AQ191/AR191</f>
        <v>0.00588235294117647</v>
      </c>
    </row>
    <row r="192" s="81" customFormat="true" ht="17.25" hidden="false" customHeight="true" outlineLevel="0" collapsed="false">
      <c r="A192" s="87"/>
      <c r="B192" s="72"/>
      <c r="C192" s="76" t="s">
        <v>111</v>
      </c>
      <c r="D192" s="82"/>
      <c r="E192" s="76"/>
      <c r="F192" s="94" t="n">
        <v>1</v>
      </c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80"/>
      <c r="AN192" s="80"/>
      <c r="AO192" s="80"/>
      <c r="AP192" s="80"/>
      <c r="AQ192" s="80" t="n">
        <f aca="false">SUM(E192:AP192)</f>
        <v>1</v>
      </c>
      <c r="AR192" s="77" t="n">
        <f aca="false">34*5</f>
        <v>170</v>
      </c>
      <c r="AS192" s="101" t="n">
        <f aca="false">AQ192/AR192</f>
        <v>0.00588235294117647</v>
      </c>
    </row>
    <row r="193" s="81" customFormat="true" ht="13.5" hidden="false" customHeight="true" outlineLevel="0" collapsed="false">
      <c r="A193" s="87"/>
      <c r="B193" s="72"/>
      <c r="C193" s="76" t="s">
        <v>112</v>
      </c>
      <c r="D193" s="82"/>
      <c r="E193" s="76"/>
      <c r="F193" s="94" t="n">
        <v>1</v>
      </c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80"/>
      <c r="AN193" s="80"/>
      <c r="AO193" s="80"/>
      <c r="AP193" s="80"/>
      <c r="AQ193" s="80" t="n">
        <f aca="false">SUM(E193:AP193)</f>
        <v>1</v>
      </c>
      <c r="AR193" s="77" t="n">
        <f aca="false">34*5</f>
        <v>170</v>
      </c>
      <c r="AS193" s="101" t="n">
        <f aca="false">AQ193/AR193</f>
        <v>0.00588235294117647</v>
      </c>
    </row>
    <row r="194" s="81" customFormat="true" ht="18" hidden="false" customHeight="true" outlineLevel="0" collapsed="false">
      <c r="A194" s="87"/>
      <c r="B194" s="72" t="s">
        <v>113</v>
      </c>
      <c r="C194" s="76" t="s">
        <v>109</v>
      </c>
      <c r="D194" s="82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80"/>
      <c r="AN194" s="80"/>
      <c r="AO194" s="80"/>
      <c r="AP194" s="80"/>
      <c r="AQ194" s="80" t="n">
        <f aca="false">SUM(E194:AP194)</f>
        <v>0</v>
      </c>
      <c r="AR194" s="77" t="n">
        <f aca="false">34*3</f>
        <v>102</v>
      </c>
      <c r="AS194" s="101" t="n">
        <f aca="false">AQ194/AR194</f>
        <v>0</v>
      </c>
    </row>
    <row r="195" s="81" customFormat="true" ht="18" hidden="false" customHeight="true" outlineLevel="0" collapsed="false">
      <c r="A195" s="87"/>
      <c r="B195" s="72"/>
      <c r="C195" s="76" t="s">
        <v>110</v>
      </c>
      <c r="D195" s="82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80"/>
      <c r="AN195" s="80"/>
      <c r="AO195" s="80"/>
      <c r="AP195" s="80"/>
      <c r="AQ195" s="80" t="n">
        <f aca="false">SUM(E195:AP195)</f>
        <v>0</v>
      </c>
      <c r="AR195" s="77" t="n">
        <f aca="false">34*3</f>
        <v>102</v>
      </c>
      <c r="AS195" s="101" t="n">
        <f aca="false">AQ195/AR195</f>
        <v>0</v>
      </c>
    </row>
    <row r="196" s="81" customFormat="true" ht="18" hidden="false" customHeight="true" outlineLevel="0" collapsed="false">
      <c r="A196" s="87"/>
      <c r="B196" s="72"/>
      <c r="C196" s="76" t="s">
        <v>111</v>
      </c>
      <c r="D196" s="82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80"/>
      <c r="AN196" s="80"/>
      <c r="AO196" s="80"/>
      <c r="AP196" s="80"/>
      <c r="AQ196" s="80" t="n">
        <f aca="false">SUM(E196:AP196)</f>
        <v>0</v>
      </c>
      <c r="AR196" s="77" t="n">
        <f aca="false">34*3</f>
        <v>102</v>
      </c>
      <c r="AS196" s="101" t="n">
        <f aca="false">AQ196/AR196</f>
        <v>0</v>
      </c>
    </row>
    <row r="197" s="81" customFormat="true" ht="18.75" hidden="false" customHeight="true" outlineLevel="0" collapsed="false">
      <c r="A197" s="87"/>
      <c r="B197" s="72"/>
      <c r="C197" s="76" t="s">
        <v>112</v>
      </c>
      <c r="D197" s="82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80"/>
      <c r="AN197" s="80"/>
      <c r="AO197" s="80"/>
      <c r="AP197" s="80"/>
      <c r="AQ197" s="80" t="n">
        <f aca="false">SUM(E197:AP197)</f>
        <v>0</v>
      </c>
      <c r="AR197" s="77" t="n">
        <f aca="false">34*3</f>
        <v>102</v>
      </c>
      <c r="AS197" s="101" t="n">
        <f aca="false">AQ197/AR197</f>
        <v>0</v>
      </c>
    </row>
    <row r="198" s="81" customFormat="true" ht="21" hidden="false" customHeight="true" outlineLevel="0" collapsed="false">
      <c r="A198" s="87"/>
      <c r="B198" s="72" t="s">
        <v>114</v>
      </c>
      <c r="C198" s="76" t="s">
        <v>109</v>
      </c>
      <c r="D198" s="91"/>
      <c r="E198" s="76"/>
      <c r="F198" s="76"/>
      <c r="G198" s="94" t="n">
        <v>1</v>
      </c>
      <c r="H198" s="76"/>
      <c r="I198" s="76"/>
      <c r="J198" s="76"/>
      <c r="K198" s="94" t="n">
        <v>1</v>
      </c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80"/>
      <c r="AN198" s="80"/>
      <c r="AO198" s="80"/>
      <c r="AP198" s="80"/>
      <c r="AQ198" s="80" t="n">
        <f aca="false">SUM(E198:AP198)</f>
        <v>2</v>
      </c>
      <c r="AR198" s="77" t="n">
        <f aca="false">34*3</f>
        <v>102</v>
      </c>
      <c r="AS198" s="101" t="n">
        <f aca="false">AQ198/AR198</f>
        <v>0.0196078431372549</v>
      </c>
    </row>
    <row r="199" s="81" customFormat="true" ht="18.75" hidden="false" customHeight="true" outlineLevel="0" collapsed="false">
      <c r="A199" s="87"/>
      <c r="B199" s="72"/>
      <c r="C199" s="76" t="s">
        <v>110</v>
      </c>
      <c r="D199" s="91"/>
      <c r="E199" s="76"/>
      <c r="F199" s="76"/>
      <c r="G199" s="94" t="n">
        <v>1</v>
      </c>
      <c r="H199" s="76"/>
      <c r="I199" s="76"/>
      <c r="J199" s="76"/>
      <c r="K199" s="94" t="n">
        <v>1</v>
      </c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80"/>
      <c r="AN199" s="80"/>
      <c r="AO199" s="80"/>
      <c r="AP199" s="80"/>
      <c r="AQ199" s="80" t="n">
        <f aca="false">SUM(E199:AP199)</f>
        <v>2</v>
      </c>
      <c r="AR199" s="77" t="n">
        <f aca="false">34*3</f>
        <v>102</v>
      </c>
      <c r="AS199" s="101" t="n">
        <f aca="false">AQ199/AR199</f>
        <v>0.0196078431372549</v>
      </c>
    </row>
    <row r="200" s="81" customFormat="true" ht="18.75" hidden="false" customHeight="true" outlineLevel="0" collapsed="false">
      <c r="A200" s="87"/>
      <c r="B200" s="72"/>
      <c r="C200" s="76" t="s">
        <v>111</v>
      </c>
      <c r="D200" s="91"/>
      <c r="E200" s="76"/>
      <c r="F200" s="76"/>
      <c r="G200" s="94" t="n">
        <v>1</v>
      </c>
      <c r="H200" s="76"/>
      <c r="I200" s="76"/>
      <c r="J200" s="76"/>
      <c r="K200" s="94" t="n">
        <v>1</v>
      </c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80"/>
      <c r="AN200" s="80"/>
      <c r="AO200" s="80"/>
      <c r="AP200" s="80"/>
      <c r="AQ200" s="80" t="n">
        <f aca="false">SUM(E200:AP200)</f>
        <v>2</v>
      </c>
      <c r="AR200" s="77" t="n">
        <f aca="false">34*3</f>
        <v>102</v>
      </c>
      <c r="AS200" s="101" t="n">
        <f aca="false">AQ200/AR200</f>
        <v>0.0196078431372549</v>
      </c>
    </row>
    <row r="201" s="81" customFormat="true" ht="16.5" hidden="false" customHeight="true" outlineLevel="0" collapsed="false">
      <c r="A201" s="87"/>
      <c r="B201" s="72"/>
      <c r="C201" s="76" t="s">
        <v>112</v>
      </c>
      <c r="D201" s="91"/>
      <c r="E201" s="76"/>
      <c r="F201" s="76"/>
      <c r="G201" s="94" t="n">
        <v>1</v>
      </c>
      <c r="H201" s="76"/>
      <c r="I201" s="76"/>
      <c r="J201" s="76"/>
      <c r="K201" s="94" t="n">
        <v>1</v>
      </c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80"/>
      <c r="AJ201" s="80"/>
      <c r="AK201" s="76"/>
      <c r="AL201" s="76"/>
      <c r="AM201" s="80"/>
      <c r="AN201" s="80"/>
      <c r="AO201" s="80"/>
      <c r="AP201" s="80"/>
      <c r="AQ201" s="80" t="n">
        <f aca="false">SUM(E201:AP201)</f>
        <v>2</v>
      </c>
      <c r="AR201" s="77" t="n">
        <f aca="false">34*3</f>
        <v>102</v>
      </c>
      <c r="AS201" s="101" t="n">
        <f aca="false">AQ201/AR201</f>
        <v>0.0196078431372549</v>
      </c>
    </row>
    <row r="202" s="81" customFormat="true" ht="21" hidden="false" customHeight="true" outlineLevel="0" collapsed="false">
      <c r="A202" s="87"/>
      <c r="B202" s="72" t="s">
        <v>115</v>
      </c>
      <c r="C202" s="76" t="s">
        <v>109</v>
      </c>
      <c r="D202" s="91"/>
      <c r="E202" s="76"/>
      <c r="F202" s="76"/>
      <c r="G202" s="94" t="n">
        <v>1</v>
      </c>
      <c r="H202" s="76"/>
      <c r="I202" s="76"/>
      <c r="J202" s="76"/>
      <c r="K202" s="76"/>
      <c r="L202" s="94" t="n">
        <v>1</v>
      </c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80"/>
      <c r="AN202" s="80"/>
      <c r="AO202" s="80"/>
      <c r="AP202" s="80"/>
      <c r="AQ202" s="80" t="n">
        <f aca="false">SUM(E202:AP202)</f>
        <v>2</v>
      </c>
      <c r="AR202" s="77" t="n">
        <f aca="false">34*3</f>
        <v>102</v>
      </c>
      <c r="AS202" s="101" t="n">
        <f aca="false">AQ202/AR202</f>
        <v>0.0196078431372549</v>
      </c>
    </row>
    <row r="203" s="81" customFormat="true" ht="18.75" hidden="false" customHeight="true" outlineLevel="0" collapsed="false">
      <c r="A203" s="87"/>
      <c r="B203" s="72"/>
      <c r="C203" s="76" t="s">
        <v>110</v>
      </c>
      <c r="D203" s="91"/>
      <c r="E203" s="76"/>
      <c r="F203" s="76"/>
      <c r="G203" s="94" t="n">
        <v>1</v>
      </c>
      <c r="H203" s="76"/>
      <c r="I203" s="76"/>
      <c r="J203" s="76"/>
      <c r="K203" s="76"/>
      <c r="L203" s="94" t="n">
        <v>1</v>
      </c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80"/>
      <c r="AN203" s="80"/>
      <c r="AO203" s="80"/>
      <c r="AP203" s="80"/>
      <c r="AQ203" s="80" t="n">
        <f aca="false">SUM(E203:AP203)</f>
        <v>2</v>
      </c>
      <c r="AR203" s="77" t="n">
        <f aca="false">34*3</f>
        <v>102</v>
      </c>
      <c r="AS203" s="101" t="n">
        <f aca="false">AQ203/AR203</f>
        <v>0.0196078431372549</v>
      </c>
    </row>
    <row r="204" s="81" customFormat="true" ht="18.75" hidden="false" customHeight="true" outlineLevel="0" collapsed="false">
      <c r="A204" s="87"/>
      <c r="B204" s="72"/>
      <c r="C204" s="76" t="s">
        <v>111</v>
      </c>
      <c r="D204" s="91"/>
      <c r="E204" s="76"/>
      <c r="F204" s="76"/>
      <c r="G204" s="94" t="n">
        <v>1</v>
      </c>
      <c r="H204" s="76"/>
      <c r="I204" s="76"/>
      <c r="J204" s="76"/>
      <c r="K204" s="76"/>
      <c r="L204" s="94" t="n">
        <v>1</v>
      </c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80"/>
      <c r="AN204" s="80"/>
      <c r="AO204" s="80"/>
      <c r="AP204" s="80"/>
      <c r="AQ204" s="80" t="n">
        <f aca="false">SUM(E204:AP204)</f>
        <v>2</v>
      </c>
      <c r="AR204" s="77" t="n">
        <f aca="false">34*3</f>
        <v>102</v>
      </c>
      <c r="AS204" s="101" t="n">
        <f aca="false">AQ204/AR204</f>
        <v>0.0196078431372549</v>
      </c>
    </row>
    <row r="205" s="81" customFormat="true" ht="16.5" hidden="false" customHeight="true" outlineLevel="0" collapsed="false">
      <c r="A205" s="87"/>
      <c r="B205" s="72"/>
      <c r="C205" s="76" t="s">
        <v>112</v>
      </c>
      <c r="D205" s="91"/>
      <c r="E205" s="76"/>
      <c r="F205" s="76"/>
      <c r="G205" s="94" t="n">
        <v>1</v>
      </c>
      <c r="H205" s="76"/>
      <c r="I205" s="76"/>
      <c r="J205" s="76"/>
      <c r="K205" s="76"/>
      <c r="L205" s="94" t="n">
        <v>1</v>
      </c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80"/>
      <c r="AJ205" s="80"/>
      <c r="AK205" s="76"/>
      <c r="AL205" s="76"/>
      <c r="AM205" s="80"/>
      <c r="AN205" s="80"/>
      <c r="AO205" s="80"/>
      <c r="AP205" s="80"/>
      <c r="AQ205" s="80" t="n">
        <f aca="false">SUM(E205:AP205)</f>
        <v>2</v>
      </c>
      <c r="AR205" s="77" t="n">
        <f aca="false">34*3</f>
        <v>102</v>
      </c>
      <c r="AS205" s="101" t="n">
        <f aca="false">AQ205/AR205</f>
        <v>0.0196078431372549</v>
      </c>
    </row>
    <row r="206" s="81" customFormat="true" ht="21" hidden="false" customHeight="true" outlineLevel="0" collapsed="false">
      <c r="A206" s="87"/>
      <c r="B206" s="72" t="s">
        <v>78</v>
      </c>
      <c r="C206" s="76" t="s">
        <v>109</v>
      </c>
      <c r="D206" s="82"/>
      <c r="E206" s="76"/>
      <c r="F206" s="94" t="n">
        <v>1</v>
      </c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80"/>
      <c r="AJ206" s="80"/>
      <c r="AK206" s="76"/>
      <c r="AL206" s="76"/>
      <c r="AM206" s="80"/>
      <c r="AN206" s="80"/>
      <c r="AO206" s="80"/>
      <c r="AP206" s="80"/>
      <c r="AQ206" s="80" t="n">
        <f aca="false">SUM(E206:AP206)</f>
        <v>1</v>
      </c>
      <c r="AR206" s="77" t="n">
        <f aca="false">34*5</f>
        <v>170</v>
      </c>
      <c r="AS206" s="101" t="n">
        <f aca="false">AQ206/AR206</f>
        <v>0.00588235294117647</v>
      </c>
    </row>
    <row r="207" s="81" customFormat="true" ht="21" hidden="false" customHeight="true" outlineLevel="0" collapsed="false">
      <c r="A207" s="87"/>
      <c r="B207" s="72"/>
      <c r="C207" s="76" t="s">
        <v>110</v>
      </c>
      <c r="D207" s="82"/>
      <c r="E207" s="76"/>
      <c r="F207" s="94" t="n">
        <v>1</v>
      </c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80"/>
      <c r="AJ207" s="80"/>
      <c r="AK207" s="76"/>
      <c r="AL207" s="76"/>
      <c r="AM207" s="80"/>
      <c r="AN207" s="80"/>
      <c r="AO207" s="80"/>
      <c r="AP207" s="80"/>
      <c r="AQ207" s="80" t="n">
        <f aca="false">SUM(E207:AP207)</f>
        <v>1</v>
      </c>
      <c r="AR207" s="77" t="n">
        <f aca="false">34*5</f>
        <v>170</v>
      </c>
      <c r="AS207" s="101" t="n">
        <f aca="false">AQ207/AR207</f>
        <v>0.00588235294117647</v>
      </c>
    </row>
    <row r="208" s="81" customFormat="true" ht="21" hidden="false" customHeight="true" outlineLevel="0" collapsed="false">
      <c r="A208" s="87"/>
      <c r="B208" s="72"/>
      <c r="C208" s="76" t="s">
        <v>111</v>
      </c>
      <c r="D208" s="82"/>
      <c r="E208" s="76"/>
      <c r="F208" s="94" t="n">
        <v>1</v>
      </c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80"/>
      <c r="AJ208" s="80"/>
      <c r="AK208" s="76"/>
      <c r="AL208" s="76"/>
      <c r="AM208" s="80"/>
      <c r="AN208" s="80"/>
      <c r="AO208" s="80"/>
      <c r="AP208" s="80"/>
      <c r="AQ208" s="80" t="n">
        <f aca="false">SUM(E208:AP208)</f>
        <v>1</v>
      </c>
      <c r="AR208" s="77" t="n">
        <f aca="false">34*5</f>
        <v>170</v>
      </c>
      <c r="AS208" s="101" t="n">
        <f aca="false">AQ208/AR208</f>
        <v>0.00588235294117647</v>
      </c>
    </row>
    <row r="209" s="81" customFormat="true" ht="18" hidden="false" customHeight="true" outlineLevel="0" collapsed="false">
      <c r="A209" s="87"/>
      <c r="B209" s="72"/>
      <c r="C209" s="76" t="s">
        <v>112</v>
      </c>
      <c r="D209" s="82"/>
      <c r="E209" s="76"/>
      <c r="F209" s="94" t="n">
        <v>1</v>
      </c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80"/>
      <c r="AJ209" s="80"/>
      <c r="AK209" s="76"/>
      <c r="AL209" s="76"/>
      <c r="AM209" s="80"/>
      <c r="AN209" s="80"/>
      <c r="AO209" s="80"/>
      <c r="AP209" s="80"/>
      <c r="AQ209" s="80" t="n">
        <f aca="false">SUM(E209:AP209)</f>
        <v>1</v>
      </c>
      <c r="AR209" s="77" t="n">
        <f aca="false">34*5</f>
        <v>170</v>
      </c>
      <c r="AS209" s="101" t="n">
        <f aca="false">AQ209/AR209</f>
        <v>0.00588235294117647</v>
      </c>
    </row>
    <row r="210" s="81" customFormat="true" ht="21" hidden="false" customHeight="true" outlineLevel="0" collapsed="false">
      <c r="A210" s="87"/>
      <c r="B210" s="72" t="s">
        <v>116</v>
      </c>
      <c r="C210" s="76" t="s">
        <v>109</v>
      </c>
      <c r="D210" s="82"/>
      <c r="E210" s="76"/>
      <c r="F210" s="76"/>
      <c r="G210" s="76"/>
      <c r="H210" s="76"/>
      <c r="I210" s="94" t="n">
        <v>1</v>
      </c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80"/>
      <c r="AJ210" s="80"/>
      <c r="AK210" s="76"/>
      <c r="AL210" s="76"/>
      <c r="AM210" s="80"/>
      <c r="AN210" s="80"/>
      <c r="AO210" s="80"/>
      <c r="AP210" s="80"/>
      <c r="AQ210" s="80" t="n">
        <f aca="false">SUM(E210:AP210)</f>
        <v>1</v>
      </c>
      <c r="AR210" s="77" t="n">
        <f aca="false">34*3</f>
        <v>102</v>
      </c>
      <c r="AS210" s="101" t="n">
        <f aca="false">AQ210/AR210</f>
        <v>0.00980392156862745</v>
      </c>
    </row>
    <row r="211" s="81" customFormat="true" ht="18.75" hidden="false" customHeight="true" outlineLevel="0" collapsed="false">
      <c r="A211" s="87"/>
      <c r="B211" s="72"/>
      <c r="C211" s="76" t="s">
        <v>110</v>
      </c>
      <c r="D211" s="96"/>
      <c r="E211" s="76"/>
      <c r="F211" s="76"/>
      <c r="G211" s="76"/>
      <c r="H211" s="76"/>
      <c r="I211" s="94" t="n">
        <v>1</v>
      </c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80"/>
      <c r="AJ211" s="80"/>
      <c r="AK211" s="76"/>
      <c r="AL211" s="76"/>
      <c r="AM211" s="80"/>
      <c r="AN211" s="80"/>
      <c r="AO211" s="80"/>
      <c r="AP211" s="80"/>
      <c r="AQ211" s="80" t="n">
        <f aca="false">SUM(E211:AP211)</f>
        <v>1</v>
      </c>
      <c r="AR211" s="77" t="n">
        <f aca="false">34*3</f>
        <v>102</v>
      </c>
      <c r="AS211" s="101" t="n">
        <f aca="false">AQ211/AR211</f>
        <v>0.00980392156862745</v>
      </c>
    </row>
    <row r="212" s="81" customFormat="true" ht="18.75" hidden="false" customHeight="true" outlineLevel="0" collapsed="false">
      <c r="A212" s="87"/>
      <c r="B212" s="72"/>
      <c r="C212" s="76" t="s">
        <v>111</v>
      </c>
      <c r="D212" s="96"/>
      <c r="E212" s="76"/>
      <c r="F212" s="76"/>
      <c r="G212" s="76"/>
      <c r="H212" s="76"/>
      <c r="I212" s="94" t="n">
        <v>1</v>
      </c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80"/>
      <c r="AJ212" s="80"/>
      <c r="AK212" s="76"/>
      <c r="AL212" s="76"/>
      <c r="AM212" s="80"/>
      <c r="AN212" s="80"/>
      <c r="AO212" s="80"/>
      <c r="AP212" s="80"/>
      <c r="AQ212" s="80" t="n">
        <f aca="false">SUM(E212:AP212)</f>
        <v>1</v>
      </c>
      <c r="AR212" s="77" t="n">
        <f aca="false">34*3</f>
        <v>102</v>
      </c>
      <c r="AS212" s="101" t="n">
        <f aca="false">AQ212/AR212</f>
        <v>0.00980392156862745</v>
      </c>
    </row>
    <row r="213" s="81" customFormat="true" ht="18" hidden="false" customHeight="true" outlineLevel="0" collapsed="false">
      <c r="A213" s="87"/>
      <c r="B213" s="72"/>
      <c r="C213" s="76" t="s">
        <v>112</v>
      </c>
      <c r="D213" s="82"/>
      <c r="E213" s="76"/>
      <c r="F213" s="76"/>
      <c r="G213" s="76"/>
      <c r="H213" s="76"/>
      <c r="I213" s="94" t="n">
        <v>1</v>
      </c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7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80"/>
      <c r="AJ213" s="80"/>
      <c r="AK213" s="76"/>
      <c r="AL213" s="76"/>
      <c r="AM213" s="80"/>
      <c r="AN213" s="80"/>
      <c r="AO213" s="80"/>
      <c r="AP213" s="80"/>
      <c r="AQ213" s="80" t="n">
        <f aca="false">SUM(E213:AP213)</f>
        <v>1</v>
      </c>
      <c r="AR213" s="77" t="n">
        <f aca="false">34*3</f>
        <v>102</v>
      </c>
      <c r="AS213" s="101" t="n">
        <f aca="false">AQ213/AR213</f>
        <v>0.00980392156862745</v>
      </c>
    </row>
    <row r="214" s="81" customFormat="true" ht="18" hidden="false" customHeight="true" outlineLevel="0" collapsed="false">
      <c r="A214" s="87"/>
      <c r="B214" s="72" t="s">
        <v>117</v>
      </c>
      <c r="C214" s="76" t="s">
        <v>109</v>
      </c>
      <c r="D214" s="82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7"/>
      <c r="AH214" s="76"/>
      <c r="AI214" s="76"/>
      <c r="AJ214" s="80"/>
      <c r="AK214" s="76"/>
      <c r="AL214" s="76"/>
      <c r="AM214" s="80"/>
      <c r="AN214" s="80"/>
      <c r="AO214" s="80"/>
      <c r="AP214" s="80"/>
      <c r="AQ214" s="80" t="n">
        <f aca="false">SUM(E214:AP214)</f>
        <v>0</v>
      </c>
      <c r="AR214" s="77" t="n">
        <f aca="false">34*1</f>
        <v>34</v>
      </c>
      <c r="AS214" s="101" t="n">
        <f aca="false">AQ214/AR214</f>
        <v>0</v>
      </c>
    </row>
    <row r="215" s="81" customFormat="true" ht="15.75" hidden="false" customHeight="true" outlineLevel="0" collapsed="false">
      <c r="A215" s="87"/>
      <c r="B215" s="72"/>
      <c r="C215" s="76" t="s">
        <v>110</v>
      </c>
      <c r="D215" s="82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7"/>
      <c r="AK215" s="76"/>
      <c r="AL215" s="76"/>
      <c r="AM215" s="80"/>
      <c r="AN215" s="80"/>
      <c r="AO215" s="80"/>
      <c r="AP215" s="80"/>
      <c r="AQ215" s="80" t="n">
        <f aca="false">SUM(E215:AP215)</f>
        <v>0</v>
      </c>
      <c r="AR215" s="77" t="n">
        <f aca="false">34*1</f>
        <v>34</v>
      </c>
      <c r="AS215" s="101" t="n">
        <f aca="false">AQ215/AR215</f>
        <v>0</v>
      </c>
    </row>
    <row r="216" s="81" customFormat="true" ht="15.75" hidden="false" customHeight="true" outlineLevel="0" collapsed="false">
      <c r="A216" s="87"/>
      <c r="B216" s="72"/>
      <c r="C216" s="76" t="s">
        <v>111</v>
      </c>
      <c r="D216" s="82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7"/>
      <c r="AK216" s="76"/>
      <c r="AL216" s="76"/>
      <c r="AM216" s="80"/>
      <c r="AN216" s="80"/>
      <c r="AO216" s="80"/>
      <c r="AP216" s="80"/>
      <c r="AQ216" s="80" t="n">
        <f aca="false">SUM(E216:AP216)</f>
        <v>0</v>
      </c>
      <c r="AR216" s="77" t="n">
        <f aca="false">34*1</f>
        <v>34</v>
      </c>
      <c r="AS216" s="101" t="n">
        <f aca="false">AQ216/AR216</f>
        <v>0</v>
      </c>
    </row>
    <row r="217" s="81" customFormat="true" ht="12.75" hidden="false" customHeight="true" outlineLevel="0" collapsed="false">
      <c r="A217" s="87"/>
      <c r="B217" s="72"/>
      <c r="C217" s="76" t="s">
        <v>112</v>
      </c>
      <c r="D217" s="82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7"/>
      <c r="AJ217" s="76"/>
      <c r="AK217" s="76"/>
      <c r="AL217" s="76"/>
      <c r="AM217" s="80"/>
      <c r="AN217" s="80"/>
      <c r="AO217" s="80"/>
      <c r="AP217" s="80"/>
      <c r="AQ217" s="80" t="n">
        <f aca="false">SUM(E217:AP217)</f>
        <v>0</v>
      </c>
      <c r="AR217" s="77" t="n">
        <f aca="false">34*1</f>
        <v>34</v>
      </c>
      <c r="AS217" s="101" t="n">
        <f aca="false">AQ217/AR217</f>
        <v>0</v>
      </c>
    </row>
    <row r="218" s="81" customFormat="true" ht="18" hidden="false" customHeight="true" outlineLevel="0" collapsed="false">
      <c r="A218" s="87"/>
      <c r="B218" s="72" t="s">
        <v>118</v>
      </c>
      <c r="C218" s="76" t="s">
        <v>109</v>
      </c>
      <c r="D218" s="9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7"/>
      <c r="AG218" s="77"/>
      <c r="AH218" s="76"/>
      <c r="AI218" s="76"/>
      <c r="AJ218" s="80"/>
      <c r="AK218" s="77"/>
      <c r="AL218" s="76"/>
      <c r="AM218" s="80"/>
      <c r="AN218" s="80"/>
      <c r="AO218" s="80"/>
      <c r="AP218" s="80"/>
      <c r="AQ218" s="80" t="n">
        <f aca="false">SUM(E218:AP218)</f>
        <v>0</v>
      </c>
      <c r="AR218" s="77" t="n">
        <f aca="false">34*1</f>
        <v>34</v>
      </c>
      <c r="AS218" s="101" t="n">
        <f aca="false">AQ218/AR218</f>
        <v>0</v>
      </c>
    </row>
    <row r="219" s="81" customFormat="true" ht="15.75" hidden="false" customHeight="true" outlineLevel="0" collapsed="false">
      <c r="A219" s="87"/>
      <c r="B219" s="72"/>
      <c r="C219" s="76" t="s">
        <v>110</v>
      </c>
      <c r="D219" s="9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7"/>
      <c r="AG219" s="77"/>
      <c r="AH219" s="76"/>
      <c r="AI219" s="76"/>
      <c r="AJ219" s="80"/>
      <c r="AK219" s="77"/>
      <c r="AL219" s="76"/>
      <c r="AM219" s="80"/>
      <c r="AN219" s="80"/>
      <c r="AO219" s="80"/>
      <c r="AP219" s="80"/>
      <c r="AQ219" s="80" t="n">
        <f aca="false">SUM(E219:AP219)</f>
        <v>0</v>
      </c>
      <c r="AR219" s="77" t="n">
        <f aca="false">34*1</f>
        <v>34</v>
      </c>
      <c r="AS219" s="101" t="n">
        <f aca="false">AQ219/AR219</f>
        <v>0</v>
      </c>
    </row>
    <row r="220" s="81" customFormat="true" ht="15.75" hidden="false" customHeight="true" outlineLevel="0" collapsed="false">
      <c r="A220" s="87"/>
      <c r="B220" s="72"/>
      <c r="C220" s="76" t="s">
        <v>111</v>
      </c>
      <c r="D220" s="9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7"/>
      <c r="AG220" s="77"/>
      <c r="AH220" s="76"/>
      <c r="AI220" s="76"/>
      <c r="AJ220" s="80"/>
      <c r="AK220" s="77"/>
      <c r="AL220" s="76"/>
      <c r="AM220" s="80"/>
      <c r="AN220" s="80"/>
      <c r="AO220" s="80"/>
      <c r="AP220" s="80"/>
      <c r="AQ220" s="80" t="n">
        <f aca="false">SUM(E220:AP220)</f>
        <v>0</v>
      </c>
      <c r="AR220" s="77" t="n">
        <f aca="false">34*1</f>
        <v>34</v>
      </c>
      <c r="AS220" s="101" t="n">
        <f aca="false">AQ220/AR220</f>
        <v>0</v>
      </c>
    </row>
    <row r="221" s="81" customFormat="true" ht="15.75" hidden="false" customHeight="true" outlineLevel="0" collapsed="false">
      <c r="A221" s="87"/>
      <c r="B221" s="72"/>
      <c r="C221" s="76" t="s">
        <v>112</v>
      </c>
      <c r="D221" s="9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7"/>
      <c r="AG221" s="77"/>
      <c r="AH221" s="76"/>
      <c r="AI221" s="76"/>
      <c r="AJ221" s="80"/>
      <c r="AK221" s="77"/>
      <c r="AL221" s="76"/>
      <c r="AM221" s="80"/>
      <c r="AN221" s="80"/>
      <c r="AO221" s="80"/>
      <c r="AP221" s="80"/>
      <c r="AQ221" s="80" t="n">
        <f aca="false">SUM(E221:AP221)</f>
        <v>0</v>
      </c>
      <c r="AR221" s="77" t="n">
        <f aca="false">34*1</f>
        <v>34</v>
      </c>
      <c r="AS221" s="101" t="n">
        <f aca="false">AQ221/AR221</f>
        <v>0</v>
      </c>
    </row>
    <row r="222" s="81" customFormat="true" ht="18" hidden="false" customHeight="true" outlineLevel="0" collapsed="false">
      <c r="A222" s="87"/>
      <c r="B222" s="72" t="s">
        <v>81</v>
      </c>
      <c r="C222" s="76" t="s">
        <v>109</v>
      </c>
      <c r="D222" s="9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7"/>
      <c r="AG222" s="77"/>
      <c r="AH222" s="76"/>
      <c r="AI222" s="76"/>
      <c r="AJ222" s="80"/>
      <c r="AK222" s="77"/>
      <c r="AL222" s="76"/>
      <c r="AM222" s="80"/>
      <c r="AN222" s="80"/>
      <c r="AO222" s="80"/>
      <c r="AP222" s="80"/>
      <c r="AQ222" s="80" t="n">
        <f aca="false">SUM(E222:AP222)</f>
        <v>0</v>
      </c>
      <c r="AR222" s="77" t="n">
        <f aca="false">34*1</f>
        <v>34</v>
      </c>
      <c r="AS222" s="101" t="n">
        <f aca="false">AQ222/AR222</f>
        <v>0</v>
      </c>
    </row>
    <row r="223" s="81" customFormat="true" ht="14.25" hidden="false" customHeight="true" outlineLevel="0" collapsed="false">
      <c r="A223" s="87"/>
      <c r="B223" s="72"/>
      <c r="C223" s="76" t="s">
        <v>110</v>
      </c>
      <c r="D223" s="9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7"/>
      <c r="AG223" s="77"/>
      <c r="AH223" s="76"/>
      <c r="AI223" s="76"/>
      <c r="AJ223" s="80"/>
      <c r="AK223" s="77"/>
      <c r="AL223" s="76"/>
      <c r="AM223" s="80"/>
      <c r="AN223" s="80"/>
      <c r="AO223" s="80"/>
      <c r="AP223" s="80"/>
      <c r="AQ223" s="80" t="n">
        <f aca="false">SUM(E223:AP223)</f>
        <v>0</v>
      </c>
      <c r="AR223" s="77" t="n">
        <f aca="false">34*1</f>
        <v>34</v>
      </c>
      <c r="AS223" s="101" t="n">
        <f aca="false">AQ223/AR223</f>
        <v>0</v>
      </c>
    </row>
    <row r="224" s="81" customFormat="true" ht="14.25" hidden="false" customHeight="true" outlineLevel="0" collapsed="false">
      <c r="A224" s="87"/>
      <c r="B224" s="72"/>
      <c r="C224" s="76" t="s">
        <v>111</v>
      </c>
      <c r="D224" s="9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7"/>
      <c r="AG224" s="77"/>
      <c r="AH224" s="76"/>
      <c r="AI224" s="76"/>
      <c r="AJ224" s="80"/>
      <c r="AK224" s="77"/>
      <c r="AL224" s="76"/>
      <c r="AM224" s="80"/>
      <c r="AN224" s="80"/>
      <c r="AO224" s="80"/>
      <c r="AP224" s="80"/>
      <c r="AQ224" s="80" t="n">
        <f aca="false">SUM(E224:AP224)</f>
        <v>0</v>
      </c>
      <c r="AR224" s="77" t="n">
        <f aca="false">34*1</f>
        <v>34</v>
      </c>
      <c r="AS224" s="101" t="n">
        <f aca="false">AQ224/AR224</f>
        <v>0</v>
      </c>
    </row>
    <row r="225" s="81" customFormat="true" ht="12.75" hidden="false" customHeight="true" outlineLevel="0" collapsed="false">
      <c r="A225" s="87"/>
      <c r="B225" s="72"/>
      <c r="C225" s="76" t="s">
        <v>112</v>
      </c>
      <c r="D225" s="9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7"/>
      <c r="AG225" s="77"/>
      <c r="AH225" s="76"/>
      <c r="AI225" s="76"/>
      <c r="AJ225" s="80"/>
      <c r="AK225" s="77"/>
      <c r="AL225" s="76"/>
      <c r="AM225" s="80"/>
      <c r="AN225" s="80"/>
      <c r="AO225" s="80"/>
      <c r="AP225" s="80"/>
      <c r="AQ225" s="80" t="n">
        <f aca="false">SUM(E225:AP225)</f>
        <v>0</v>
      </c>
      <c r="AR225" s="77" t="n">
        <f aca="false">34*1</f>
        <v>34</v>
      </c>
      <c r="AS225" s="101" t="n">
        <f aca="false">AQ225/AR225</f>
        <v>0</v>
      </c>
    </row>
    <row r="226" s="81" customFormat="true" ht="12.75" hidden="false" customHeight="true" outlineLevel="0" collapsed="false">
      <c r="A226" s="87"/>
      <c r="B226" s="72" t="s">
        <v>82</v>
      </c>
      <c r="C226" s="76" t="s">
        <v>109</v>
      </c>
      <c r="D226" s="9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7"/>
      <c r="AG226" s="77"/>
      <c r="AH226" s="76"/>
      <c r="AI226" s="76"/>
      <c r="AJ226" s="80"/>
      <c r="AK226" s="77"/>
      <c r="AL226" s="76"/>
      <c r="AM226" s="80"/>
      <c r="AN226" s="80"/>
      <c r="AO226" s="80"/>
      <c r="AP226" s="80"/>
      <c r="AQ226" s="80" t="n">
        <f aca="false">SUM(E226:AP226)</f>
        <v>0</v>
      </c>
      <c r="AR226" s="77" t="n">
        <f aca="false">34*1</f>
        <v>34</v>
      </c>
      <c r="AS226" s="101" t="n">
        <f aca="false">AQ226/AR226</f>
        <v>0</v>
      </c>
    </row>
    <row r="227" s="81" customFormat="true" ht="12.75" hidden="false" customHeight="true" outlineLevel="0" collapsed="false">
      <c r="A227" s="87"/>
      <c r="B227" s="72"/>
      <c r="C227" s="76" t="s">
        <v>110</v>
      </c>
      <c r="D227" s="9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7"/>
      <c r="AG227" s="77"/>
      <c r="AH227" s="76"/>
      <c r="AI227" s="76"/>
      <c r="AJ227" s="80"/>
      <c r="AK227" s="77"/>
      <c r="AL227" s="76"/>
      <c r="AM227" s="80"/>
      <c r="AN227" s="80"/>
      <c r="AO227" s="80"/>
      <c r="AP227" s="80"/>
      <c r="AQ227" s="80" t="n">
        <f aca="false">SUM(E227:AP227)</f>
        <v>0</v>
      </c>
      <c r="AR227" s="77" t="n">
        <f aca="false">34*1</f>
        <v>34</v>
      </c>
      <c r="AS227" s="101" t="n">
        <f aca="false">AQ227/AR227</f>
        <v>0</v>
      </c>
    </row>
    <row r="228" s="81" customFormat="true" ht="12.75" hidden="false" customHeight="true" outlineLevel="0" collapsed="false">
      <c r="A228" s="87"/>
      <c r="B228" s="72"/>
      <c r="C228" s="76" t="s">
        <v>111</v>
      </c>
      <c r="D228" s="9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7"/>
      <c r="AG228" s="77"/>
      <c r="AH228" s="76"/>
      <c r="AI228" s="76"/>
      <c r="AJ228" s="80"/>
      <c r="AK228" s="77"/>
      <c r="AL228" s="76"/>
      <c r="AM228" s="80"/>
      <c r="AN228" s="80"/>
      <c r="AO228" s="80"/>
      <c r="AP228" s="80"/>
      <c r="AQ228" s="80" t="n">
        <f aca="false">SUM(E228:AP228)</f>
        <v>0</v>
      </c>
      <c r="AR228" s="77" t="n">
        <f aca="false">34*1</f>
        <v>34</v>
      </c>
      <c r="AS228" s="101" t="n">
        <f aca="false">AQ228/AR228</f>
        <v>0</v>
      </c>
    </row>
    <row r="229" s="81" customFormat="true" ht="12.75" hidden="false" customHeight="true" outlineLevel="0" collapsed="false">
      <c r="A229" s="87"/>
      <c r="B229" s="72"/>
      <c r="C229" s="76" t="s">
        <v>112</v>
      </c>
      <c r="D229" s="9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7"/>
      <c r="AG229" s="77"/>
      <c r="AH229" s="76"/>
      <c r="AI229" s="76"/>
      <c r="AJ229" s="80"/>
      <c r="AK229" s="77"/>
      <c r="AL229" s="76"/>
      <c r="AM229" s="80"/>
      <c r="AN229" s="80"/>
      <c r="AO229" s="80"/>
      <c r="AP229" s="80"/>
      <c r="AQ229" s="80" t="n">
        <f aca="false">SUM(E229:AP229)</f>
        <v>0</v>
      </c>
      <c r="AR229" s="77" t="n">
        <f aca="false">34*1</f>
        <v>34</v>
      </c>
      <c r="AS229" s="101" t="n">
        <f aca="false">AQ229/AR229</f>
        <v>0</v>
      </c>
    </row>
    <row r="230" s="81" customFormat="true" ht="15" hidden="false" customHeight="true" outlineLevel="0" collapsed="false">
      <c r="A230" s="87"/>
      <c r="B230" s="72" t="s">
        <v>119</v>
      </c>
      <c r="C230" s="76" t="s">
        <v>109</v>
      </c>
      <c r="D230" s="82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7"/>
      <c r="AI230" s="77"/>
      <c r="AJ230" s="80"/>
      <c r="AK230" s="76"/>
      <c r="AL230" s="76"/>
      <c r="AM230" s="80"/>
      <c r="AN230" s="80"/>
      <c r="AO230" s="80"/>
      <c r="AP230" s="80"/>
      <c r="AQ230" s="80" t="n">
        <f aca="false">SUM(E230:AP230)</f>
        <v>0</v>
      </c>
      <c r="AR230" s="77" t="n">
        <f aca="false">34*2</f>
        <v>68</v>
      </c>
      <c r="AS230" s="101" t="n">
        <f aca="false">AQ230/AR230</f>
        <v>0</v>
      </c>
    </row>
    <row r="231" s="81" customFormat="true" ht="12.75" hidden="false" customHeight="true" outlineLevel="0" collapsed="false">
      <c r="A231" s="87"/>
      <c r="B231" s="72"/>
      <c r="C231" s="76" t="s">
        <v>110</v>
      </c>
      <c r="D231" s="82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7"/>
      <c r="AI231" s="77"/>
      <c r="AJ231" s="80"/>
      <c r="AK231" s="76"/>
      <c r="AL231" s="76"/>
      <c r="AM231" s="80"/>
      <c r="AN231" s="80"/>
      <c r="AO231" s="80"/>
      <c r="AP231" s="80"/>
      <c r="AQ231" s="80" t="n">
        <f aca="false">SUM(E231:AP231)</f>
        <v>0</v>
      </c>
      <c r="AR231" s="77" t="n">
        <f aca="false">34*2</f>
        <v>68</v>
      </c>
      <c r="AS231" s="101" t="n">
        <f aca="false">AQ231/AR231</f>
        <v>0</v>
      </c>
    </row>
    <row r="232" s="81" customFormat="true" ht="12.75" hidden="false" customHeight="true" outlineLevel="0" collapsed="false">
      <c r="A232" s="87"/>
      <c r="B232" s="72"/>
      <c r="C232" s="76" t="s">
        <v>111</v>
      </c>
      <c r="D232" s="82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7"/>
      <c r="AI232" s="77"/>
      <c r="AJ232" s="80"/>
      <c r="AK232" s="76"/>
      <c r="AL232" s="76"/>
      <c r="AM232" s="80"/>
      <c r="AN232" s="80"/>
      <c r="AO232" s="80"/>
      <c r="AP232" s="80"/>
      <c r="AQ232" s="80" t="n">
        <f aca="false">SUM(E232:AP232)</f>
        <v>0</v>
      </c>
      <c r="AR232" s="77" t="n">
        <f aca="false">34*2</f>
        <v>68</v>
      </c>
      <c r="AS232" s="101" t="n">
        <f aca="false">AQ232/AR232</f>
        <v>0</v>
      </c>
    </row>
    <row r="233" s="81" customFormat="true" ht="15" hidden="false" customHeight="true" outlineLevel="0" collapsed="false">
      <c r="A233" s="87"/>
      <c r="B233" s="72"/>
      <c r="C233" s="76" t="s">
        <v>112</v>
      </c>
      <c r="D233" s="82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7"/>
      <c r="AI233" s="77"/>
      <c r="AJ233" s="80"/>
      <c r="AK233" s="76"/>
      <c r="AL233" s="76"/>
      <c r="AM233" s="80"/>
      <c r="AN233" s="80"/>
      <c r="AO233" s="80"/>
      <c r="AP233" s="80"/>
      <c r="AQ233" s="80" t="n">
        <f aca="false">SUM(E233:AP233)</f>
        <v>0</v>
      </c>
      <c r="AR233" s="77" t="n">
        <f aca="false">34*2</f>
        <v>68</v>
      </c>
      <c r="AS233" s="101" t="n">
        <f aca="false">AQ233/AR233</f>
        <v>0</v>
      </c>
    </row>
    <row r="234" s="81" customFormat="true" ht="15" hidden="false" customHeight="true" outlineLevel="0" collapsed="false">
      <c r="A234" s="87"/>
      <c r="B234" s="102" t="s">
        <v>84</v>
      </c>
      <c r="C234" s="76" t="s">
        <v>109</v>
      </c>
      <c r="D234" s="82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7"/>
      <c r="AI234" s="77"/>
      <c r="AJ234" s="80"/>
      <c r="AK234" s="76"/>
      <c r="AL234" s="76"/>
      <c r="AM234" s="80"/>
      <c r="AN234" s="80"/>
      <c r="AO234" s="80"/>
      <c r="AP234" s="80"/>
      <c r="AQ234" s="80" t="n">
        <f aca="false">SUM(E234:AP234)</f>
        <v>0</v>
      </c>
      <c r="AR234" s="77" t="n">
        <f aca="false">34*2</f>
        <v>68</v>
      </c>
      <c r="AS234" s="101" t="n">
        <f aca="false">AQ234/AR234</f>
        <v>0</v>
      </c>
    </row>
    <row r="235" s="81" customFormat="true" ht="14.25" hidden="false" customHeight="true" outlineLevel="0" collapsed="false">
      <c r="A235" s="87"/>
      <c r="B235" s="102"/>
      <c r="C235" s="76" t="s">
        <v>110</v>
      </c>
      <c r="D235" s="82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7"/>
      <c r="AI235" s="77"/>
      <c r="AJ235" s="80"/>
      <c r="AK235" s="76"/>
      <c r="AL235" s="76"/>
      <c r="AM235" s="80"/>
      <c r="AN235" s="80"/>
      <c r="AO235" s="80"/>
      <c r="AP235" s="80"/>
      <c r="AQ235" s="80" t="n">
        <f aca="false">SUM(E235:AP235)</f>
        <v>0</v>
      </c>
      <c r="AR235" s="77" t="n">
        <f aca="false">34*2</f>
        <v>68</v>
      </c>
      <c r="AS235" s="101" t="n">
        <f aca="false">AQ235/AR235</f>
        <v>0</v>
      </c>
    </row>
    <row r="236" s="81" customFormat="true" ht="14.25" hidden="false" customHeight="true" outlineLevel="0" collapsed="false">
      <c r="A236" s="87"/>
      <c r="B236" s="102"/>
      <c r="C236" s="76" t="s">
        <v>111</v>
      </c>
      <c r="D236" s="82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7"/>
      <c r="AI236" s="77"/>
      <c r="AJ236" s="80"/>
      <c r="AK236" s="76"/>
      <c r="AL236" s="76"/>
      <c r="AM236" s="80"/>
      <c r="AN236" s="80"/>
      <c r="AO236" s="80"/>
      <c r="AP236" s="80"/>
      <c r="AQ236" s="80" t="n">
        <f aca="false">SUM(E236:AP236)</f>
        <v>0</v>
      </c>
      <c r="AR236" s="77" t="n">
        <f aca="false">34*2</f>
        <v>68</v>
      </c>
      <c r="AS236" s="101" t="n">
        <f aca="false">AQ236/AR236</f>
        <v>0</v>
      </c>
    </row>
    <row r="237" s="81" customFormat="true" ht="14.25" hidden="false" customHeight="true" outlineLevel="0" collapsed="false">
      <c r="A237" s="87"/>
      <c r="B237" s="102"/>
      <c r="C237" s="76" t="s">
        <v>112</v>
      </c>
      <c r="D237" s="82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7"/>
      <c r="AI237" s="77"/>
      <c r="AJ237" s="80"/>
      <c r="AK237" s="76"/>
      <c r="AL237" s="76"/>
      <c r="AM237" s="80"/>
      <c r="AN237" s="80"/>
      <c r="AO237" s="80"/>
      <c r="AP237" s="80"/>
      <c r="AQ237" s="80" t="n">
        <f aca="false">SUM(E237:AP237)</f>
        <v>0</v>
      </c>
      <c r="AR237" s="77" t="n">
        <f aca="false">34*2</f>
        <v>68</v>
      </c>
      <c r="AS237" s="101" t="n">
        <f aca="false">AQ237/AR237</f>
        <v>0</v>
      </c>
    </row>
    <row r="238" s="81" customFormat="true" ht="15" hidden="false" customHeight="true" outlineLevel="0" collapsed="false">
      <c r="A238" s="87"/>
      <c r="B238" s="102" t="s">
        <v>120</v>
      </c>
      <c r="C238" s="76" t="s">
        <v>109</v>
      </c>
      <c r="D238" s="82"/>
      <c r="E238" s="76"/>
      <c r="F238" s="76"/>
      <c r="G238" s="76"/>
      <c r="H238" s="76"/>
      <c r="I238" s="76"/>
      <c r="J238" s="94" t="n">
        <v>1</v>
      </c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7"/>
      <c r="AI238" s="77"/>
      <c r="AJ238" s="80"/>
      <c r="AK238" s="76"/>
      <c r="AL238" s="76"/>
      <c r="AM238" s="80"/>
      <c r="AN238" s="80"/>
      <c r="AO238" s="80"/>
      <c r="AP238" s="80"/>
      <c r="AQ238" s="80" t="n">
        <f aca="false">SUM(E238:AP238)</f>
        <v>1</v>
      </c>
      <c r="AR238" s="77" t="n">
        <f aca="false">34*0.5</f>
        <v>17</v>
      </c>
      <c r="AS238" s="101" t="n">
        <f aca="false">AQ238/AR238</f>
        <v>0.0588235294117647</v>
      </c>
    </row>
    <row r="239" s="81" customFormat="true" ht="14.25" hidden="false" customHeight="true" outlineLevel="0" collapsed="false">
      <c r="A239" s="87"/>
      <c r="B239" s="102"/>
      <c r="C239" s="76" t="s">
        <v>110</v>
      </c>
      <c r="D239" s="82"/>
      <c r="E239" s="76"/>
      <c r="F239" s="76"/>
      <c r="G239" s="76"/>
      <c r="H239" s="76"/>
      <c r="I239" s="76"/>
      <c r="J239" s="94" t="n">
        <v>1</v>
      </c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7"/>
      <c r="AI239" s="77"/>
      <c r="AJ239" s="80"/>
      <c r="AK239" s="76"/>
      <c r="AL239" s="76"/>
      <c r="AM239" s="80"/>
      <c r="AN239" s="80"/>
      <c r="AO239" s="80"/>
      <c r="AP239" s="80"/>
      <c r="AQ239" s="80" t="n">
        <f aca="false">SUM(E239:AP239)</f>
        <v>1</v>
      </c>
      <c r="AR239" s="77" t="n">
        <f aca="false">34*0.5</f>
        <v>17</v>
      </c>
      <c r="AS239" s="101" t="n">
        <f aca="false">AQ239/AR239</f>
        <v>0.0588235294117647</v>
      </c>
    </row>
    <row r="240" s="81" customFormat="true" ht="14.25" hidden="false" customHeight="true" outlineLevel="0" collapsed="false">
      <c r="A240" s="87"/>
      <c r="B240" s="102"/>
      <c r="C240" s="76" t="s">
        <v>111</v>
      </c>
      <c r="D240" s="82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7"/>
      <c r="AI240" s="77"/>
      <c r="AJ240" s="80"/>
      <c r="AK240" s="76"/>
      <c r="AL240" s="76"/>
      <c r="AM240" s="80"/>
      <c r="AN240" s="80"/>
      <c r="AO240" s="80"/>
      <c r="AP240" s="80"/>
      <c r="AQ240" s="80" t="n">
        <f aca="false">SUM(E240:AP240)</f>
        <v>0</v>
      </c>
      <c r="AR240" s="77" t="n">
        <f aca="false">34*0.5</f>
        <v>17</v>
      </c>
      <c r="AS240" s="101" t="n">
        <f aca="false">AQ240/AR240</f>
        <v>0</v>
      </c>
    </row>
    <row r="241" s="81" customFormat="true" ht="14.25" hidden="false" customHeight="true" outlineLevel="0" collapsed="false">
      <c r="A241" s="87"/>
      <c r="B241" s="102"/>
      <c r="C241" s="76" t="s">
        <v>112</v>
      </c>
      <c r="D241" s="82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7"/>
      <c r="AI241" s="77"/>
      <c r="AJ241" s="80"/>
      <c r="AK241" s="76"/>
      <c r="AL241" s="76"/>
      <c r="AM241" s="80"/>
      <c r="AN241" s="80"/>
      <c r="AO241" s="80"/>
      <c r="AP241" s="80"/>
      <c r="AQ241" s="80" t="n">
        <f aca="false">SUM(E241:AP241)</f>
        <v>0</v>
      </c>
      <c r="AR241" s="77" t="n">
        <f aca="false">34*0.5</f>
        <v>17</v>
      </c>
      <c r="AS241" s="101" t="n">
        <f aca="false">AQ241/AR241</f>
        <v>0</v>
      </c>
    </row>
    <row r="242" s="81" customFormat="true" ht="27" hidden="false" customHeight="true" outlineLevel="0" collapsed="false">
      <c r="A242" s="83"/>
      <c r="B242" s="83"/>
      <c r="C242" s="83"/>
      <c r="D242" s="83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</row>
    <row r="243" s="66" customFormat="true" ht="116.25" hidden="false" customHeight="true" outlineLevel="0" collapsed="false">
      <c r="A243" s="86" t="s">
        <v>121</v>
      </c>
      <c r="B243" s="86"/>
      <c r="C243" s="86"/>
      <c r="D243" s="86"/>
      <c r="E243" s="86" t="s">
        <v>54</v>
      </c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7" t="s">
        <v>55</v>
      </c>
      <c r="AR243" s="103" t="s">
        <v>56</v>
      </c>
      <c r="AS243" s="104" t="s">
        <v>57</v>
      </c>
      <c r="AT243" s="89"/>
    </row>
    <row r="244" s="66" customFormat="true" ht="21.75" hidden="false" customHeight="true" outlineLevel="0" collapsed="false">
      <c r="A244" s="72" t="s">
        <v>58</v>
      </c>
      <c r="B244" s="72"/>
      <c r="C244" s="72"/>
      <c r="D244" s="90" t="s">
        <v>60</v>
      </c>
      <c r="E244" s="72" t="s">
        <v>61</v>
      </c>
      <c r="F244" s="72"/>
      <c r="G244" s="72"/>
      <c r="H244" s="72"/>
      <c r="I244" s="72" t="s">
        <v>62</v>
      </c>
      <c r="J244" s="72"/>
      <c r="K244" s="72"/>
      <c r="L244" s="72"/>
      <c r="M244" s="72" t="s">
        <v>63</v>
      </c>
      <c r="N244" s="72"/>
      <c r="O244" s="72"/>
      <c r="P244" s="72"/>
      <c r="Q244" s="72" t="s">
        <v>64</v>
      </c>
      <c r="R244" s="72"/>
      <c r="S244" s="72"/>
      <c r="T244" s="72"/>
      <c r="U244" s="72" t="s">
        <v>65</v>
      </c>
      <c r="V244" s="72"/>
      <c r="W244" s="72"/>
      <c r="X244" s="72" t="s">
        <v>66</v>
      </c>
      <c r="Y244" s="72"/>
      <c r="Z244" s="72"/>
      <c r="AA244" s="72"/>
      <c r="AB244" s="72" t="s">
        <v>67</v>
      </c>
      <c r="AC244" s="72"/>
      <c r="AD244" s="72"/>
      <c r="AE244" s="72" t="s">
        <v>68</v>
      </c>
      <c r="AF244" s="72"/>
      <c r="AG244" s="72"/>
      <c r="AH244" s="72"/>
      <c r="AI244" s="72"/>
      <c r="AJ244" s="72" t="s">
        <v>69</v>
      </c>
      <c r="AK244" s="72"/>
      <c r="AL244" s="72"/>
      <c r="AM244" s="72" t="s">
        <v>70</v>
      </c>
      <c r="AN244" s="72"/>
      <c r="AO244" s="72"/>
      <c r="AP244" s="72"/>
      <c r="AQ244" s="87"/>
      <c r="AR244" s="103"/>
      <c r="AS244" s="104"/>
      <c r="AT244" s="89"/>
    </row>
    <row r="245" s="70" customFormat="true" ht="11.25" hidden="false" customHeight="true" outlineLevel="0" collapsed="false">
      <c r="A245" s="72"/>
      <c r="B245" s="72"/>
      <c r="C245" s="72"/>
      <c r="D245" s="90" t="s">
        <v>71</v>
      </c>
      <c r="E245" s="75" t="n">
        <v>1</v>
      </c>
      <c r="F245" s="75" t="n">
        <v>2</v>
      </c>
      <c r="G245" s="75" t="n">
        <v>3</v>
      </c>
      <c r="H245" s="75" t="n">
        <v>4</v>
      </c>
      <c r="I245" s="75" t="n">
        <v>5</v>
      </c>
      <c r="J245" s="75" t="n">
        <v>6</v>
      </c>
      <c r="K245" s="75" t="n">
        <v>7</v>
      </c>
      <c r="L245" s="75" t="n">
        <v>8</v>
      </c>
      <c r="M245" s="75" t="n">
        <v>9</v>
      </c>
      <c r="N245" s="75" t="n">
        <v>10</v>
      </c>
      <c r="O245" s="75" t="n">
        <v>11</v>
      </c>
      <c r="P245" s="75" t="n">
        <v>12</v>
      </c>
      <c r="Q245" s="75" t="n">
        <v>13</v>
      </c>
      <c r="R245" s="75" t="n">
        <v>14</v>
      </c>
      <c r="S245" s="75" t="n">
        <v>15</v>
      </c>
      <c r="T245" s="75" t="n">
        <v>16</v>
      </c>
      <c r="U245" s="75" t="n">
        <v>17</v>
      </c>
      <c r="V245" s="75" t="n">
        <v>18</v>
      </c>
      <c r="W245" s="75" t="n">
        <v>19</v>
      </c>
      <c r="X245" s="75" t="n">
        <v>20</v>
      </c>
      <c r="Y245" s="75" t="n">
        <v>21</v>
      </c>
      <c r="Z245" s="75" t="n">
        <v>22</v>
      </c>
      <c r="AA245" s="75" t="n">
        <v>23</v>
      </c>
      <c r="AB245" s="75" t="n">
        <v>24</v>
      </c>
      <c r="AC245" s="75" t="n">
        <v>25</v>
      </c>
      <c r="AD245" s="75" t="n">
        <v>26</v>
      </c>
      <c r="AE245" s="75" t="n">
        <v>27</v>
      </c>
      <c r="AF245" s="75" t="n">
        <v>28</v>
      </c>
      <c r="AG245" s="75" t="n">
        <v>29</v>
      </c>
      <c r="AH245" s="75" t="n">
        <v>30</v>
      </c>
      <c r="AI245" s="75" t="n">
        <v>31</v>
      </c>
      <c r="AJ245" s="75" t="n">
        <v>32</v>
      </c>
      <c r="AK245" s="75" t="n">
        <v>33</v>
      </c>
      <c r="AL245" s="75" t="n">
        <v>34</v>
      </c>
      <c r="AM245" s="75" t="n">
        <v>35</v>
      </c>
      <c r="AN245" s="75" t="n">
        <v>36</v>
      </c>
      <c r="AO245" s="75" t="n">
        <v>37</v>
      </c>
      <c r="AP245" s="75" t="n">
        <v>38</v>
      </c>
      <c r="AQ245" s="87"/>
      <c r="AR245" s="103"/>
      <c r="AS245" s="104"/>
      <c r="AT245" s="79"/>
    </row>
    <row r="246" customFormat="false" ht="12.75" hidden="false" customHeight="true" outlineLevel="0" collapsed="false">
      <c r="A246" s="105" t="s">
        <v>86</v>
      </c>
      <c r="B246" s="72" t="s">
        <v>73</v>
      </c>
      <c r="C246" s="76" t="s">
        <v>122</v>
      </c>
      <c r="D246" s="82"/>
      <c r="E246" s="76"/>
      <c r="F246" s="94" t="n">
        <v>1</v>
      </c>
      <c r="G246" s="76"/>
      <c r="H246" s="76"/>
      <c r="I246" s="76"/>
      <c r="J246" s="76"/>
      <c r="K246" s="94" t="n">
        <v>1</v>
      </c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80"/>
      <c r="AN246" s="80"/>
      <c r="AO246" s="80"/>
      <c r="AP246" s="80"/>
      <c r="AQ246" s="80" t="n">
        <f aca="false">SUM(E246:AP246)</f>
        <v>2</v>
      </c>
      <c r="AR246" s="77" t="n">
        <f aca="false">34*6</f>
        <v>204</v>
      </c>
      <c r="AS246" s="101" t="n">
        <f aca="false">AQ246/AR246</f>
        <v>0.00980392156862745</v>
      </c>
      <c r="AT246" s="81"/>
    </row>
    <row r="247" customFormat="false" ht="13.2" hidden="false" customHeight="false" outlineLevel="0" collapsed="false">
      <c r="A247" s="105"/>
      <c r="B247" s="72"/>
      <c r="C247" s="76" t="s">
        <v>123</v>
      </c>
      <c r="D247" s="82"/>
      <c r="E247" s="76"/>
      <c r="F247" s="94" t="n">
        <v>1</v>
      </c>
      <c r="G247" s="76"/>
      <c r="H247" s="76"/>
      <c r="I247" s="76"/>
      <c r="J247" s="76"/>
      <c r="K247" s="94" t="n">
        <v>1</v>
      </c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80"/>
      <c r="AN247" s="80"/>
      <c r="AO247" s="80"/>
      <c r="AP247" s="80"/>
      <c r="AQ247" s="80" t="n">
        <f aca="false">SUM(E247:AP247)</f>
        <v>2</v>
      </c>
      <c r="AR247" s="77" t="n">
        <f aca="false">34*6</f>
        <v>204</v>
      </c>
      <c r="AS247" s="101" t="n">
        <f aca="false">AQ247/AR247</f>
        <v>0.00980392156862745</v>
      </c>
      <c r="AT247" s="81"/>
    </row>
    <row r="248" customFormat="false" ht="13.2" hidden="false" customHeight="false" outlineLevel="0" collapsed="false">
      <c r="A248" s="105"/>
      <c r="B248" s="72"/>
      <c r="C248" s="76" t="s">
        <v>124</v>
      </c>
      <c r="D248" s="82"/>
      <c r="E248" s="76"/>
      <c r="F248" s="94" t="n">
        <v>1</v>
      </c>
      <c r="G248" s="76"/>
      <c r="H248" s="76"/>
      <c r="I248" s="76"/>
      <c r="J248" s="76"/>
      <c r="K248" s="94" t="n">
        <v>1</v>
      </c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80"/>
      <c r="AN248" s="80"/>
      <c r="AO248" s="80"/>
      <c r="AP248" s="80"/>
      <c r="AQ248" s="80" t="n">
        <f aca="false">SUM(E248:AP248)</f>
        <v>2</v>
      </c>
      <c r="AR248" s="77" t="n">
        <f aca="false">34*6</f>
        <v>204</v>
      </c>
      <c r="AS248" s="101" t="n">
        <f aca="false">AQ248/AR248</f>
        <v>0.00980392156862745</v>
      </c>
      <c r="AT248" s="81"/>
    </row>
    <row r="249" customFormat="false" ht="12.75" hidden="false" customHeight="true" outlineLevel="0" collapsed="false">
      <c r="A249" s="105"/>
      <c r="B249" s="72"/>
      <c r="C249" s="76" t="s">
        <v>125</v>
      </c>
      <c r="D249" s="82"/>
      <c r="E249" s="76"/>
      <c r="F249" s="94" t="n">
        <v>1</v>
      </c>
      <c r="G249" s="76"/>
      <c r="H249" s="76"/>
      <c r="I249" s="76"/>
      <c r="J249" s="76"/>
      <c r="K249" s="94" t="n">
        <v>1</v>
      </c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80"/>
      <c r="AN249" s="80"/>
      <c r="AO249" s="80"/>
      <c r="AP249" s="80"/>
      <c r="AQ249" s="80" t="n">
        <f aca="false">SUM(E249:AP249)</f>
        <v>2</v>
      </c>
      <c r="AR249" s="77" t="n">
        <f aca="false">34*6</f>
        <v>204</v>
      </c>
      <c r="AS249" s="101" t="n">
        <f aca="false">AQ249/AR249</f>
        <v>0.00980392156862745</v>
      </c>
      <c r="AT249" s="81"/>
    </row>
    <row r="250" customFormat="false" ht="12.75" hidden="false" customHeight="true" outlineLevel="0" collapsed="false">
      <c r="A250" s="105"/>
      <c r="B250" s="72" t="s">
        <v>113</v>
      </c>
      <c r="C250" s="76" t="s">
        <v>122</v>
      </c>
      <c r="D250" s="82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80"/>
      <c r="AN250" s="80"/>
      <c r="AO250" s="80"/>
      <c r="AP250" s="80"/>
      <c r="AQ250" s="80" t="n">
        <f aca="false">SUM(E250:AP250)</f>
        <v>0</v>
      </c>
      <c r="AR250" s="77" t="n">
        <f aca="false">34*3</f>
        <v>102</v>
      </c>
      <c r="AS250" s="101" t="n">
        <f aca="false">AQ250/AR250</f>
        <v>0</v>
      </c>
      <c r="AT250" s="81"/>
    </row>
    <row r="251" customFormat="false" ht="13.2" hidden="false" customHeight="false" outlineLevel="0" collapsed="false">
      <c r="A251" s="105"/>
      <c r="B251" s="72"/>
      <c r="C251" s="76" t="s">
        <v>123</v>
      </c>
      <c r="D251" s="82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80"/>
      <c r="AN251" s="80"/>
      <c r="AO251" s="80"/>
      <c r="AP251" s="80"/>
      <c r="AQ251" s="80" t="n">
        <f aca="false">SUM(E251:AP251)</f>
        <v>0</v>
      </c>
      <c r="AR251" s="77" t="n">
        <f aca="false">34*3</f>
        <v>102</v>
      </c>
      <c r="AS251" s="101" t="n">
        <f aca="false">AQ251/AR251</f>
        <v>0</v>
      </c>
      <c r="AT251" s="81"/>
    </row>
    <row r="252" customFormat="false" ht="13.2" hidden="false" customHeight="false" outlineLevel="0" collapsed="false">
      <c r="A252" s="105"/>
      <c r="B252" s="72"/>
      <c r="C252" s="76" t="s">
        <v>124</v>
      </c>
      <c r="D252" s="82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80"/>
      <c r="AN252" s="80"/>
      <c r="AO252" s="80"/>
      <c r="AP252" s="80"/>
      <c r="AQ252" s="80" t="n">
        <f aca="false">SUM(E252:AP252)</f>
        <v>0</v>
      </c>
      <c r="AR252" s="77" t="n">
        <f aca="false">34*3</f>
        <v>102</v>
      </c>
      <c r="AS252" s="101" t="n">
        <f aca="false">AQ252/AR252</f>
        <v>0</v>
      </c>
      <c r="AT252" s="81"/>
    </row>
    <row r="253" customFormat="false" ht="13.2" hidden="false" customHeight="false" outlineLevel="0" collapsed="false">
      <c r="A253" s="105"/>
      <c r="B253" s="72"/>
      <c r="C253" s="76" t="s">
        <v>125</v>
      </c>
      <c r="D253" s="82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80"/>
      <c r="AN253" s="80"/>
      <c r="AO253" s="80"/>
      <c r="AP253" s="80"/>
      <c r="AQ253" s="80" t="n">
        <f aca="false">SUM(E253:AP253)</f>
        <v>0</v>
      </c>
      <c r="AR253" s="77" t="n">
        <f aca="false">34*3</f>
        <v>102</v>
      </c>
      <c r="AS253" s="101" t="n">
        <f aca="false">AQ253/AR253</f>
        <v>0</v>
      </c>
      <c r="AT253" s="81"/>
    </row>
    <row r="254" customFormat="false" ht="12.75" hidden="false" customHeight="true" outlineLevel="0" collapsed="false">
      <c r="A254" s="105"/>
      <c r="B254" s="72" t="s">
        <v>126</v>
      </c>
      <c r="C254" s="76" t="s">
        <v>122</v>
      </c>
      <c r="D254" s="82"/>
      <c r="E254" s="76"/>
      <c r="F254" s="76"/>
      <c r="G254" s="94" t="n">
        <v>1</v>
      </c>
      <c r="H254" s="76"/>
      <c r="I254" s="76"/>
      <c r="J254" s="76"/>
      <c r="K254" s="94" t="n">
        <v>1</v>
      </c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80"/>
      <c r="AN254" s="80"/>
      <c r="AO254" s="80"/>
      <c r="AP254" s="80"/>
      <c r="AQ254" s="80" t="n">
        <f aca="false">SUM(E254:AP254)</f>
        <v>2</v>
      </c>
      <c r="AR254" s="77" t="n">
        <f aca="false">34*3</f>
        <v>102</v>
      </c>
      <c r="AS254" s="101" t="n">
        <f aca="false">AQ254/AR254</f>
        <v>0.0196078431372549</v>
      </c>
      <c r="AT254" s="81"/>
    </row>
    <row r="255" customFormat="false" ht="12.75" hidden="false" customHeight="true" outlineLevel="0" collapsed="false">
      <c r="A255" s="105"/>
      <c r="B255" s="72"/>
      <c r="C255" s="76" t="s">
        <v>123</v>
      </c>
      <c r="D255" s="82"/>
      <c r="E255" s="76"/>
      <c r="F255" s="76"/>
      <c r="G255" s="94" t="n">
        <v>1</v>
      </c>
      <c r="H255" s="76"/>
      <c r="I255" s="76"/>
      <c r="J255" s="76"/>
      <c r="K255" s="94" t="n">
        <v>1</v>
      </c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80"/>
      <c r="AJ255" s="80"/>
      <c r="AK255" s="76"/>
      <c r="AL255" s="76"/>
      <c r="AM255" s="80"/>
      <c r="AN255" s="80"/>
      <c r="AO255" s="80"/>
      <c r="AP255" s="80"/>
      <c r="AQ255" s="80" t="n">
        <f aca="false">SUM(E255:AP255)</f>
        <v>2</v>
      </c>
      <c r="AR255" s="77" t="n">
        <f aca="false">34*3</f>
        <v>102</v>
      </c>
      <c r="AS255" s="101" t="n">
        <f aca="false">AQ255/AR255</f>
        <v>0.0196078431372549</v>
      </c>
      <c r="AT255" s="81"/>
    </row>
    <row r="256" customFormat="false" ht="12.75" hidden="false" customHeight="true" outlineLevel="0" collapsed="false">
      <c r="A256" s="105"/>
      <c r="B256" s="72"/>
      <c r="C256" s="76" t="s">
        <v>124</v>
      </c>
      <c r="D256" s="82"/>
      <c r="E256" s="76"/>
      <c r="F256" s="76"/>
      <c r="G256" s="94" t="n">
        <v>1</v>
      </c>
      <c r="H256" s="76"/>
      <c r="I256" s="76"/>
      <c r="J256" s="76"/>
      <c r="K256" s="94" t="n">
        <v>1</v>
      </c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80"/>
      <c r="AJ256" s="80"/>
      <c r="AK256" s="76"/>
      <c r="AL256" s="76"/>
      <c r="AM256" s="80"/>
      <c r="AN256" s="80"/>
      <c r="AO256" s="80"/>
      <c r="AP256" s="80"/>
      <c r="AQ256" s="80" t="n">
        <f aca="false">SUM(E256:AP256)</f>
        <v>2</v>
      </c>
      <c r="AR256" s="77" t="n">
        <f aca="false">34*3</f>
        <v>102</v>
      </c>
      <c r="AS256" s="101" t="n">
        <f aca="false">AQ256/AR256</f>
        <v>0.0196078431372549</v>
      </c>
      <c r="AT256" s="81"/>
    </row>
    <row r="257" customFormat="false" ht="13.2" hidden="false" customHeight="false" outlineLevel="0" collapsed="false">
      <c r="A257" s="105"/>
      <c r="B257" s="72"/>
      <c r="C257" s="76" t="s">
        <v>125</v>
      </c>
      <c r="D257" s="82"/>
      <c r="E257" s="76"/>
      <c r="F257" s="76"/>
      <c r="G257" s="94" t="n">
        <v>1</v>
      </c>
      <c r="H257" s="76"/>
      <c r="I257" s="76"/>
      <c r="J257" s="76"/>
      <c r="K257" s="94" t="n">
        <v>1</v>
      </c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80"/>
      <c r="AJ257" s="80"/>
      <c r="AK257" s="76"/>
      <c r="AL257" s="76"/>
      <c r="AM257" s="80"/>
      <c r="AN257" s="80"/>
      <c r="AO257" s="80"/>
      <c r="AP257" s="80"/>
      <c r="AQ257" s="80" t="n">
        <f aca="false">SUM(E257:AP257)</f>
        <v>2</v>
      </c>
      <c r="AR257" s="77" t="n">
        <f aca="false">34*3</f>
        <v>102</v>
      </c>
      <c r="AS257" s="101" t="n">
        <f aca="false">AQ257/AR257</f>
        <v>0.0196078431372549</v>
      </c>
      <c r="AT257" s="81"/>
    </row>
    <row r="258" customFormat="false" ht="12.75" hidden="false" customHeight="true" outlineLevel="0" collapsed="false">
      <c r="A258" s="105"/>
      <c r="B258" s="72" t="s">
        <v>127</v>
      </c>
      <c r="C258" s="76" t="s">
        <v>122</v>
      </c>
      <c r="D258" s="82"/>
      <c r="E258" s="76"/>
      <c r="F258" s="94" t="n">
        <v>1</v>
      </c>
      <c r="G258" s="76"/>
      <c r="H258" s="76"/>
      <c r="I258" s="76"/>
      <c r="J258" s="76"/>
      <c r="K258" s="94" t="n">
        <v>1</v>
      </c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80"/>
      <c r="AN258" s="80"/>
      <c r="AO258" s="80"/>
      <c r="AP258" s="80"/>
      <c r="AQ258" s="80" t="n">
        <f aca="false">SUM(E258:AP258)</f>
        <v>2</v>
      </c>
      <c r="AR258" s="77" t="n">
        <f aca="false">34*3</f>
        <v>102</v>
      </c>
      <c r="AS258" s="101" t="n">
        <f aca="false">AQ258/AR258</f>
        <v>0.0196078431372549</v>
      </c>
      <c r="AT258" s="81"/>
    </row>
    <row r="259" customFormat="false" ht="12.75" hidden="false" customHeight="true" outlineLevel="0" collapsed="false">
      <c r="A259" s="105"/>
      <c r="B259" s="72"/>
      <c r="C259" s="76" t="s">
        <v>123</v>
      </c>
      <c r="D259" s="82"/>
      <c r="E259" s="76"/>
      <c r="F259" s="94" t="n">
        <v>1</v>
      </c>
      <c r="G259" s="76"/>
      <c r="H259" s="76"/>
      <c r="I259" s="76"/>
      <c r="J259" s="76"/>
      <c r="K259" s="94" t="n">
        <v>1</v>
      </c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80"/>
      <c r="AJ259" s="80"/>
      <c r="AK259" s="76"/>
      <c r="AL259" s="76"/>
      <c r="AM259" s="80"/>
      <c r="AN259" s="80"/>
      <c r="AO259" s="80"/>
      <c r="AP259" s="80"/>
      <c r="AQ259" s="80" t="n">
        <f aca="false">SUM(E259:AP259)</f>
        <v>2</v>
      </c>
      <c r="AR259" s="77" t="n">
        <f aca="false">34*3</f>
        <v>102</v>
      </c>
      <c r="AS259" s="101" t="n">
        <f aca="false">AQ259/AR259</f>
        <v>0.0196078431372549</v>
      </c>
      <c r="AT259" s="81"/>
    </row>
    <row r="260" customFormat="false" ht="12.75" hidden="false" customHeight="true" outlineLevel="0" collapsed="false">
      <c r="A260" s="105"/>
      <c r="B260" s="72"/>
      <c r="C260" s="76" t="s">
        <v>124</v>
      </c>
      <c r="D260" s="82"/>
      <c r="E260" s="76"/>
      <c r="F260" s="94" t="n">
        <v>1</v>
      </c>
      <c r="G260" s="76"/>
      <c r="H260" s="76"/>
      <c r="I260" s="76"/>
      <c r="J260" s="76"/>
      <c r="K260" s="94" t="n">
        <v>1</v>
      </c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80"/>
      <c r="AJ260" s="80"/>
      <c r="AK260" s="76"/>
      <c r="AL260" s="76"/>
      <c r="AM260" s="80"/>
      <c r="AN260" s="80"/>
      <c r="AO260" s="80"/>
      <c r="AP260" s="80"/>
      <c r="AQ260" s="80" t="n">
        <f aca="false">SUM(E260:AP260)</f>
        <v>2</v>
      </c>
      <c r="AR260" s="77" t="n">
        <f aca="false">34*3</f>
        <v>102</v>
      </c>
      <c r="AS260" s="101" t="n">
        <f aca="false">AQ260/AR260</f>
        <v>0.0196078431372549</v>
      </c>
      <c r="AT260" s="81"/>
    </row>
    <row r="261" customFormat="false" ht="13.2" hidden="false" customHeight="false" outlineLevel="0" collapsed="false">
      <c r="A261" s="105"/>
      <c r="B261" s="72"/>
      <c r="C261" s="76" t="s">
        <v>125</v>
      </c>
      <c r="D261" s="82"/>
      <c r="E261" s="76"/>
      <c r="F261" s="94" t="n">
        <v>1</v>
      </c>
      <c r="G261" s="76"/>
      <c r="H261" s="76"/>
      <c r="I261" s="76"/>
      <c r="J261" s="76"/>
      <c r="K261" s="94" t="n">
        <v>1</v>
      </c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80"/>
      <c r="AJ261" s="80"/>
      <c r="AK261" s="76"/>
      <c r="AL261" s="76"/>
      <c r="AM261" s="80"/>
      <c r="AN261" s="80"/>
      <c r="AO261" s="80"/>
      <c r="AP261" s="80"/>
      <c r="AQ261" s="80" t="n">
        <f aca="false">SUM(E261:AP261)</f>
        <v>2</v>
      </c>
      <c r="AR261" s="77" t="n">
        <f aca="false">34*3</f>
        <v>102</v>
      </c>
      <c r="AS261" s="101" t="n">
        <f aca="false">AQ261/AR261</f>
        <v>0.0196078431372549</v>
      </c>
      <c r="AT261" s="81"/>
    </row>
    <row r="262" customFormat="false" ht="12.75" hidden="false" customHeight="true" outlineLevel="0" collapsed="false">
      <c r="A262" s="105"/>
      <c r="B262" s="72" t="s">
        <v>78</v>
      </c>
      <c r="C262" s="76" t="s">
        <v>122</v>
      </c>
      <c r="D262" s="82"/>
      <c r="E262" s="76"/>
      <c r="F262" s="76"/>
      <c r="G262" s="76"/>
      <c r="H262" s="76"/>
      <c r="I262" s="76"/>
      <c r="J262" s="94" t="n">
        <v>1</v>
      </c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80"/>
      <c r="AJ262" s="80"/>
      <c r="AK262" s="76"/>
      <c r="AL262" s="76"/>
      <c r="AM262" s="80"/>
      <c r="AN262" s="80"/>
      <c r="AO262" s="80"/>
      <c r="AP262" s="80"/>
      <c r="AQ262" s="80" t="n">
        <f aca="false">SUM(E262:AP262)</f>
        <v>1</v>
      </c>
      <c r="AR262" s="77" t="n">
        <f aca="false">34*5</f>
        <v>170</v>
      </c>
      <c r="AS262" s="101" t="n">
        <f aca="false">AQ262/AR262</f>
        <v>0.00588235294117647</v>
      </c>
      <c r="AT262" s="81"/>
    </row>
    <row r="263" customFormat="false" ht="12.75" hidden="false" customHeight="true" outlineLevel="0" collapsed="false">
      <c r="A263" s="105"/>
      <c r="B263" s="72"/>
      <c r="C263" s="76" t="s">
        <v>123</v>
      </c>
      <c r="D263" s="82"/>
      <c r="E263" s="76"/>
      <c r="F263" s="76"/>
      <c r="G263" s="76"/>
      <c r="H263" s="76"/>
      <c r="I263" s="76"/>
      <c r="J263" s="94" t="n">
        <v>1</v>
      </c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80"/>
      <c r="AJ263" s="80"/>
      <c r="AK263" s="76"/>
      <c r="AL263" s="76"/>
      <c r="AM263" s="80"/>
      <c r="AN263" s="80"/>
      <c r="AO263" s="80"/>
      <c r="AP263" s="80"/>
      <c r="AQ263" s="80" t="n">
        <f aca="false">SUM(E263:AP263)</f>
        <v>1</v>
      </c>
      <c r="AR263" s="77" t="n">
        <f aca="false">34*5</f>
        <v>170</v>
      </c>
      <c r="AS263" s="101" t="n">
        <f aca="false">AQ263/AR263</f>
        <v>0.00588235294117647</v>
      </c>
      <c r="AT263" s="81"/>
    </row>
    <row r="264" customFormat="false" ht="12.75" hidden="false" customHeight="true" outlineLevel="0" collapsed="false">
      <c r="A264" s="105"/>
      <c r="B264" s="72"/>
      <c r="C264" s="76" t="s">
        <v>124</v>
      </c>
      <c r="D264" s="82"/>
      <c r="E264" s="76"/>
      <c r="F264" s="76"/>
      <c r="G264" s="76"/>
      <c r="H264" s="76"/>
      <c r="I264" s="76"/>
      <c r="J264" s="94" t="n">
        <v>1</v>
      </c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80"/>
      <c r="AJ264" s="80"/>
      <c r="AK264" s="76"/>
      <c r="AL264" s="76"/>
      <c r="AM264" s="80"/>
      <c r="AN264" s="80"/>
      <c r="AO264" s="80"/>
      <c r="AP264" s="80"/>
      <c r="AQ264" s="80" t="n">
        <f aca="false">SUM(E264:AP264)</f>
        <v>1</v>
      </c>
      <c r="AR264" s="77" t="n">
        <f aca="false">34*5</f>
        <v>170</v>
      </c>
      <c r="AS264" s="101" t="n">
        <f aca="false">AQ264/AR264</f>
        <v>0.00588235294117647</v>
      </c>
      <c r="AT264" s="81"/>
    </row>
    <row r="265" customFormat="false" ht="12.75" hidden="false" customHeight="true" outlineLevel="0" collapsed="false">
      <c r="A265" s="105"/>
      <c r="B265" s="72"/>
      <c r="C265" s="76" t="s">
        <v>125</v>
      </c>
      <c r="D265" s="82"/>
      <c r="E265" s="76"/>
      <c r="F265" s="76"/>
      <c r="G265" s="76"/>
      <c r="H265" s="76"/>
      <c r="I265" s="76"/>
      <c r="J265" s="94" t="n">
        <v>1</v>
      </c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80"/>
      <c r="AJ265" s="80"/>
      <c r="AK265" s="76"/>
      <c r="AL265" s="76"/>
      <c r="AM265" s="80"/>
      <c r="AN265" s="80"/>
      <c r="AO265" s="80"/>
      <c r="AP265" s="80"/>
      <c r="AQ265" s="80" t="n">
        <f aca="false">SUM(E265:AP265)</f>
        <v>1</v>
      </c>
      <c r="AR265" s="77" t="n">
        <f aca="false">34*5</f>
        <v>170</v>
      </c>
      <c r="AS265" s="101" t="n">
        <f aca="false">AQ265/AR265</f>
        <v>0.00588235294117647</v>
      </c>
      <c r="AT265" s="81"/>
    </row>
    <row r="266" customFormat="false" ht="13.2" hidden="false" customHeight="true" outlineLevel="0" collapsed="false">
      <c r="A266" s="105"/>
      <c r="B266" s="72" t="s">
        <v>116</v>
      </c>
      <c r="C266" s="76" t="s">
        <v>122</v>
      </c>
      <c r="D266" s="82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80"/>
      <c r="AJ266" s="80"/>
      <c r="AK266" s="76"/>
      <c r="AL266" s="76"/>
      <c r="AM266" s="80"/>
      <c r="AN266" s="80"/>
      <c r="AO266" s="80"/>
      <c r="AP266" s="80"/>
      <c r="AQ266" s="80" t="n">
        <f aca="false">SUM(E266:AP266)</f>
        <v>0</v>
      </c>
      <c r="AR266" s="77" t="n">
        <f aca="false">34*3</f>
        <v>102</v>
      </c>
      <c r="AS266" s="101" t="n">
        <f aca="false">AQ266/AR266</f>
        <v>0</v>
      </c>
      <c r="AT266" s="81"/>
    </row>
    <row r="267" customFormat="false" ht="13.2" hidden="false" customHeight="false" outlineLevel="0" collapsed="false">
      <c r="A267" s="105"/>
      <c r="B267" s="72"/>
      <c r="C267" s="76" t="s">
        <v>123</v>
      </c>
      <c r="D267" s="82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80"/>
      <c r="AJ267" s="80"/>
      <c r="AK267" s="76"/>
      <c r="AL267" s="76"/>
      <c r="AM267" s="80"/>
      <c r="AN267" s="80"/>
      <c r="AO267" s="80"/>
      <c r="AP267" s="80"/>
      <c r="AQ267" s="80" t="n">
        <f aca="false">SUM(E267:AP267)</f>
        <v>0</v>
      </c>
      <c r="AR267" s="77" t="n">
        <f aca="false">34*3</f>
        <v>102</v>
      </c>
      <c r="AS267" s="101" t="n">
        <f aca="false">AQ267/AR267</f>
        <v>0</v>
      </c>
      <c r="AT267" s="81"/>
    </row>
    <row r="268" customFormat="false" ht="13.2" hidden="false" customHeight="false" outlineLevel="0" collapsed="false">
      <c r="A268" s="105"/>
      <c r="B268" s="72"/>
      <c r="C268" s="76" t="s">
        <v>124</v>
      </c>
      <c r="D268" s="82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80"/>
      <c r="AJ268" s="80"/>
      <c r="AK268" s="76"/>
      <c r="AL268" s="76"/>
      <c r="AM268" s="80"/>
      <c r="AN268" s="80"/>
      <c r="AO268" s="80"/>
      <c r="AP268" s="80"/>
      <c r="AQ268" s="80" t="n">
        <f aca="false">SUM(E268:AP268)</f>
        <v>0</v>
      </c>
      <c r="AR268" s="77" t="n">
        <f aca="false">34*3</f>
        <v>102</v>
      </c>
      <c r="AS268" s="101" t="n">
        <f aca="false">AQ268/AR268</f>
        <v>0</v>
      </c>
      <c r="AT268" s="81"/>
    </row>
    <row r="269" customFormat="false" ht="12.75" hidden="false" customHeight="true" outlineLevel="0" collapsed="false">
      <c r="A269" s="105"/>
      <c r="B269" s="72"/>
      <c r="C269" s="76" t="s">
        <v>125</v>
      </c>
      <c r="D269" s="82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7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80"/>
      <c r="AJ269" s="80"/>
      <c r="AK269" s="76"/>
      <c r="AL269" s="76"/>
      <c r="AM269" s="80"/>
      <c r="AN269" s="80"/>
      <c r="AO269" s="80"/>
      <c r="AP269" s="80"/>
      <c r="AQ269" s="80" t="n">
        <f aca="false">SUM(E269:AP269)</f>
        <v>0</v>
      </c>
      <c r="AR269" s="77" t="n">
        <f aca="false">34*3</f>
        <v>102</v>
      </c>
      <c r="AS269" s="101" t="n">
        <f aca="false">AQ269/AR269</f>
        <v>0</v>
      </c>
      <c r="AT269" s="81"/>
    </row>
    <row r="270" customFormat="false" ht="12.75" hidden="false" customHeight="true" outlineLevel="0" collapsed="false">
      <c r="A270" s="105"/>
      <c r="B270" s="72" t="s">
        <v>117</v>
      </c>
      <c r="C270" s="76" t="s">
        <v>122</v>
      </c>
      <c r="D270" s="82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7"/>
      <c r="AH270" s="76"/>
      <c r="AI270" s="76"/>
      <c r="AJ270" s="80"/>
      <c r="AK270" s="76"/>
      <c r="AL270" s="76"/>
      <c r="AM270" s="80"/>
      <c r="AN270" s="80"/>
      <c r="AO270" s="80"/>
      <c r="AP270" s="80"/>
      <c r="AQ270" s="80" t="n">
        <f aca="false">SUM(E270:AP270)</f>
        <v>0</v>
      </c>
      <c r="AR270" s="77" t="n">
        <f aca="false">34*1</f>
        <v>34</v>
      </c>
      <c r="AS270" s="101" t="n">
        <f aca="false">AQ270/AR270</f>
        <v>0</v>
      </c>
      <c r="AT270" s="81"/>
    </row>
    <row r="271" customFormat="false" ht="12.75" hidden="false" customHeight="true" outlineLevel="0" collapsed="false">
      <c r="A271" s="105"/>
      <c r="B271" s="72"/>
      <c r="C271" s="76" t="s">
        <v>123</v>
      </c>
      <c r="D271" s="82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7"/>
      <c r="AK271" s="76"/>
      <c r="AL271" s="76"/>
      <c r="AM271" s="80"/>
      <c r="AN271" s="80"/>
      <c r="AO271" s="80"/>
      <c r="AP271" s="80"/>
      <c r="AQ271" s="80" t="n">
        <f aca="false">SUM(E271:AP271)</f>
        <v>0</v>
      </c>
      <c r="AR271" s="77" t="n">
        <f aca="false">34*1</f>
        <v>34</v>
      </c>
      <c r="AS271" s="101" t="n">
        <f aca="false">AQ271/AR271</f>
        <v>0</v>
      </c>
      <c r="AT271" s="81"/>
    </row>
    <row r="272" customFormat="false" ht="12.75" hidden="false" customHeight="true" outlineLevel="0" collapsed="false">
      <c r="A272" s="105"/>
      <c r="B272" s="72"/>
      <c r="C272" s="76" t="s">
        <v>124</v>
      </c>
      <c r="D272" s="82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7"/>
      <c r="AK272" s="76"/>
      <c r="AL272" s="76"/>
      <c r="AM272" s="80"/>
      <c r="AN272" s="80"/>
      <c r="AO272" s="80"/>
      <c r="AP272" s="80"/>
      <c r="AQ272" s="80" t="n">
        <f aca="false">SUM(E272:AP272)</f>
        <v>0</v>
      </c>
      <c r="AR272" s="77" t="n">
        <f aca="false">34*1</f>
        <v>34</v>
      </c>
      <c r="AS272" s="101" t="n">
        <f aca="false">AQ272/AR272</f>
        <v>0</v>
      </c>
      <c r="AT272" s="81"/>
    </row>
    <row r="273" customFormat="false" ht="12.75" hidden="false" customHeight="true" outlineLevel="0" collapsed="false">
      <c r="A273" s="105"/>
      <c r="B273" s="72"/>
      <c r="C273" s="76" t="s">
        <v>125</v>
      </c>
      <c r="D273" s="82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80"/>
      <c r="AN273" s="80"/>
      <c r="AO273" s="80"/>
      <c r="AP273" s="80"/>
      <c r="AQ273" s="80" t="n">
        <f aca="false">SUM(E273:AP273)</f>
        <v>0</v>
      </c>
      <c r="AR273" s="77" t="n">
        <f aca="false">34*1</f>
        <v>34</v>
      </c>
      <c r="AS273" s="101" t="n">
        <f aca="false">AQ273/AR273</f>
        <v>0</v>
      </c>
      <c r="AT273" s="81"/>
    </row>
    <row r="274" customFormat="false" ht="12.75" hidden="false" customHeight="true" outlineLevel="0" collapsed="false">
      <c r="A274" s="105"/>
      <c r="B274" s="72" t="s">
        <v>118</v>
      </c>
      <c r="C274" s="76" t="s">
        <v>122</v>
      </c>
      <c r="D274" s="82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7"/>
      <c r="AJ274" s="76"/>
      <c r="AK274" s="76"/>
      <c r="AL274" s="76"/>
      <c r="AM274" s="80"/>
      <c r="AN274" s="80"/>
      <c r="AO274" s="80"/>
      <c r="AP274" s="80"/>
      <c r="AQ274" s="80" t="n">
        <f aca="false">SUM(E274:AP274)</f>
        <v>0</v>
      </c>
      <c r="AR274" s="77" t="n">
        <f aca="false">34*1</f>
        <v>34</v>
      </c>
      <c r="AS274" s="101" t="n">
        <f aca="false">AQ274/AR274</f>
        <v>0</v>
      </c>
      <c r="AT274" s="81"/>
    </row>
    <row r="275" customFormat="false" ht="12.75" hidden="false" customHeight="true" outlineLevel="0" collapsed="false">
      <c r="A275" s="105"/>
      <c r="B275" s="72"/>
      <c r="C275" s="76" t="s">
        <v>123</v>
      </c>
      <c r="D275" s="82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7"/>
      <c r="AG275" s="77"/>
      <c r="AH275" s="76"/>
      <c r="AI275" s="76"/>
      <c r="AJ275" s="80"/>
      <c r="AK275" s="77"/>
      <c r="AL275" s="76"/>
      <c r="AM275" s="80"/>
      <c r="AN275" s="80"/>
      <c r="AO275" s="80"/>
      <c r="AP275" s="80"/>
      <c r="AQ275" s="80" t="n">
        <f aca="false">SUM(E275:AP275)</f>
        <v>0</v>
      </c>
      <c r="AR275" s="77" t="n">
        <f aca="false">34*1</f>
        <v>34</v>
      </c>
      <c r="AS275" s="101" t="n">
        <f aca="false">AQ275/AR275</f>
        <v>0</v>
      </c>
      <c r="AT275" s="81"/>
    </row>
    <row r="276" customFormat="false" ht="12.75" hidden="false" customHeight="true" outlineLevel="0" collapsed="false">
      <c r="A276" s="105"/>
      <c r="B276" s="72"/>
      <c r="C276" s="76" t="s">
        <v>124</v>
      </c>
      <c r="D276" s="82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7"/>
      <c r="AG276" s="77"/>
      <c r="AH276" s="76"/>
      <c r="AI276" s="76"/>
      <c r="AJ276" s="80"/>
      <c r="AK276" s="77"/>
      <c r="AL276" s="76"/>
      <c r="AM276" s="80"/>
      <c r="AN276" s="80"/>
      <c r="AO276" s="80"/>
      <c r="AP276" s="80"/>
      <c r="AQ276" s="80" t="n">
        <f aca="false">SUM(E276:AP276)</f>
        <v>0</v>
      </c>
      <c r="AR276" s="77" t="n">
        <f aca="false">34*1</f>
        <v>34</v>
      </c>
      <c r="AS276" s="101" t="n">
        <f aca="false">AQ276/AR276</f>
        <v>0</v>
      </c>
      <c r="AT276" s="81"/>
    </row>
    <row r="277" customFormat="false" ht="12.75" hidden="false" customHeight="true" outlineLevel="0" collapsed="false">
      <c r="A277" s="105"/>
      <c r="B277" s="72"/>
      <c r="C277" s="76" t="s">
        <v>125</v>
      </c>
      <c r="D277" s="82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7"/>
      <c r="AI277" s="77"/>
      <c r="AJ277" s="80"/>
      <c r="AK277" s="76"/>
      <c r="AL277" s="76"/>
      <c r="AM277" s="80"/>
      <c r="AN277" s="80"/>
      <c r="AO277" s="80"/>
      <c r="AP277" s="80"/>
      <c r="AQ277" s="80" t="n">
        <f aca="false">SUM(E277:AP277)</f>
        <v>0</v>
      </c>
      <c r="AR277" s="77" t="n">
        <f aca="false">34*1</f>
        <v>34</v>
      </c>
      <c r="AS277" s="101" t="n">
        <f aca="false">AQ277/AR277</f>
        <v>0</v>
      </c>
      <c r="AT277" s="81"/>
    </row>
    <row r="278" customFormat="false" ht="12.75" hidden="false" customHeight="true" outlineLevel="0" collapsed="false">
      <c r="A278" s="105"/>
      <c r="B278" s="72" t="s">
        <v>81</v>
      </c>
      <c r="C278" s="76" t="s">
        <v>122</v>
      </c>
      <c r="D278" s="82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7"/>
      <c r="AI278" s="77"/>
      <c r="AJ278" s="80"/>
      <c r="AK278" s="76"/>
      <c r="AL278" s="76"/>
      <c r="AM278" s="80"/>
      <c r="AN278" s="80"/>
      <c r="AO278" s="80"/>
      <c r="AP278" s="80"/>
      <c r="AQ278" s="80" t="n">
        <f aca="false">SUM(E278:AP278)</f>
        <v>0</v>
      </c>
      <c r="AR278" s="77" t="n">
        <f aca="false">34*1</f>
        <v>34</v>
      </c>
      <c r="AS278" s="101" t="n">
        <f aca="false">AQ278/AR278</f>
        <v>0</v>
      </c>
      <c r="AT278" s="81"/>
    </row>
    <row r="279" customFormat="false" ht="12.75" hidden="false" customHeight="true" outlineLevel="0" collapsed="false">
      <c r="A279" s="105"/>
      <c r="B279" s="72"/>
      <c r="C279" s="76" t="s">
        <v>123</v>
      </c>
      <c r="D279" s="82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7"/>
      <c r="AI279" s="77"/>
      <c r="AJ279" s="80"/>
      <c r="AK279" s="76"/>
      <c r="AL279" s="76"/>
      <c r="AM279" s="80"/>
      <c r="AN279" s="80"/>
      <c r="AO279" s="80"/>
      <c r="AP279" s="80"/>
      <c r="AQ279" s="80" t="n">
        <f aca="false">SUM(E279:AP279)</f>
        <v>0</v>
      </c>
      <c r="AR279" s="77" t="n">
        <f aca="false">34*1</f>
        <v>34</v>
      </c>
      <c r="AS279" s="101" t="n">
        <f aca="false">AQ279/AR279</f>
        <v>0</v>
      </c>
      <c r="AT279" s="81"/>
    </row>
    <row r="280" customFormat="false" ht="12.75" hidden="false" customHeight="true" outlineLevel="0" collapsed="false">
      <c r="A280" s="105"/>
      <c r="B280" s="72"/>
      <c r="C280" s="76" t="s">
        <v>124</v>
      </c>
      <c r="D280" s="82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7"/>
      <c r="AI280" s="77"/>
      <c r="AJ280" s="80"/>
      <c r="AK280" s="76"/>
      <c r="AL280" s="76"/>
      <c r="AM280" s="80"/>
      <c r="AN280" s="80"/>
      <c r="AO280" s="80"/>
      <c r="AP280" s="80"/>
      <c r="AQ280" s="80" t="n">
        <f aca="false">SUM(E280:AP280)</f>
        <v>0</v>
      </c>
      <c r="AR280" s="77" t="n">
        <f aca="false">34*1</f>
        <v>34</v>
      </c>
      <c r="AS280" s="101" t="n">
        <f aca="false">AQ280/AR280</f>
        <v>0</v>
      </c>
      <c r="AT280" s="81"/>
    </row>
    <row r="281" customFormat="false" ht="12.75" hidden="false" customHeight="true" outlineLevel="0" collapsed="false">
      <c r="A281" s="105"/>
      <c r="B281" s="72"/>
      <c r="C281" s="76" t="s">
        <v>125</v>
      </c>
      <c r="D281" s="82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7"/>
      <c r="AI281" s="77"/>
      <c r="AJ281" s="80"/>
      <c r="AK281" s="76"/>
      <c r="AL281" s="76"/>
      <c r="AM281" s="80"/>
      <c r="AN281" s="80"/>
      <c r="AO281" s="80"/>
      <c r="AP281" s="80"/>
      <c r="AQ281" s="80" t="n">
        <f aca="false">SUM(E281:AP281)</f>
        <v>0</v>
      </c>
      <c r="AR281" s="77" t="n">
        <f aca="false">34*1</f>
        <v>34</v>
      </c>
      <c r="AS281" s="101" t="n">
        <f aca="false">AQ281/AR281</f>
        <v>0</v>
      </c>
      <c r="AT281" s="81"/>
    </row>
    <row r="282" customFormat="false" ht="12.75" hidden="false" customHeight="true" outlineLevel="0" collapsed="false">
      <c r="A282" s="105"/>
      <c r="B282" s="72" t="s">
        <v>82</v>
      </c>
      <c r="C282" s="76" t="s">
        <v>122</v>
      </c>
      <c r="D282" s="82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7"/>
      <c r="AI282" s="77"/>
      <c r="AJ282" s="80"/>
      <c r="AK282" s="76"/>
      <c r="AL282" s="76"/>
      <c r="AM282" s="80"/>
      <c r="AN282" s="80"/>
      <c r="AO282" s="80"/>
      <c r="AP282" s="80"/>
      <c r="AQ282" s="80" t="n">
        <f aca="false">SUM(E282:AP282)</f>
        <v>0</v>
      </c>
      <c r="AR282" s="77" t="n">
        <f aca="false">34*1</f>
        <v>34</v>
      </c>
      <c r="AS282" s="101" t="n">
        <f aca="false">AQ282/AR282</f>
        <v>0</v>
      </c>
      <c r="AT282" s="81"/>
    </row>
    <row r="283" customFormat="false" ht="12.75" hidden="false" customHeight="true" outlineLevel="0" collapsed="false">
      <c r="A283" s="105"/>
      <c r="B283" s="72"/>
      <c r="C283" s="76" t="s">
        <v>123</v>
      </c>
      <c r="D283" s="82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7"/>
      <c r="AI283" s="77"/>
      <c r="AJ283" s="80"/>
      <c r="AK283" s="76"/>
      <c r="AL283" s="76"/>
      <c r="AM283" s="80"/>
      <c r="AN283" s="80"/>
      <c r="AO283" s="80"/>
      <c r="AP283" s="80"/>
      <c r="AQ283" s="80" t="n">
        <f aca="false">SUM(E283:AP283)</f>
        <v>0</v>
      </c>
      <c r="AR283" s="77" t="n">
        <f aca="false">34*1</f>
        <v>34</v>
      </c>
      <c r="AS283" s="101" t="n">
        <f aca="false">AQ283/AR283</f>
        <v>0</v>
      </c>
      <c r="AT283" s="81"/>
    </row>
    <row r="284" customFormat="false" ht="12.75" hidden="false" customHeight="true" outlineLevel="0" collapsed="false">
      <c r="A284" s="105"/>
      <c r="B284" s="72"/>
      <c r="C284" s="76" t="s">
        <v>124</v>
      </c>
      <c r="D284" s="82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7"/>
      <c r="AI284" s="77"/>
      <c r="AJ284" s="80"/>
      <c r="AK284" s="76"/>
      <c r="AL284" s="76"/>
      <c r="AM284" s="80"/>
      <c r="AN284" s="80"/>
      <c r="AO284" s="80"/>
      <c r="AP284" s="80"/>
      <c r="AQ284" s="80" t="n">
        <f aca="false">SUM(E284:AP284)</f>
        <v>0</v>
      </c>
      <c r="AR284" s="77" t="n">
        <f aca="false">34*1</f>
        <v>34</v>
      </c>
      <c r="AS284" s="101" t="n">
        <f aca="false">AQ284/AR284</f>
        <v>0</v>
      </c>
      <c r="AT284" s="81"/>
    </row>
    <row r="285" customFormat="false" ht="12.75" hidden="false" customHeight="true" outlineLevel="0" collapsed="false">
      <c r="A285" s="105"/>
      <c r="B285" s="72"/>
      <c r="C285" s="76" t="s">
        <v>125</v>
      </c>
      <c r="D285" s="82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7"/>
      <c r="AI285" s="77"/>
      <c r="AJ285" s="80"/>
      <c r="AK285" s="76"/>
      <c r="AL285" s="76"/>
      <c r="AM285" s="80"/>
      <c r="AN285" s="80"/>
      <c r="AO285" s="80"/>
      <c r="AP285" s="80"/>
      <c r="AQ285" s="80" t="n">
        <f aca="false">SUM(E285:AP285)</f>
        <v>0</v>
      </c>
      <c r="AR285" s="77" t="n">
        <f aca="false">34*1</f>
        <v>34</v>
      </c>
      <c r="AS285" s="101" t="n">
        <f aca="false">AQ285/AR285</f>
        <v>0</v>
      </c>
      <c r="AT285" s="81"/>
    </row>
    <row r="286" customFormat="false" ht="12.75" hidden="false" customHeight="true" outlineLevel="0" collapsed="false">
      <c r="A286" s="105"/>
      <c r="B286" s="72" t="s">
        <v>119</v>
      </c>
      <c r="C286" s="76" t="s">
        <v>122</v>
      </c>
      <c r="D286" s="82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7"/>
      <c r="AI286" s="77"/>
      <c r="AJ286" s="80"/>
      <c r="AK286" s="76"/>
      <c r="AL286" s="76"/>
      <c r="AM286" s="80"/>
      <c r="AN286" s="80"/>
      <c r="AO286" s="80"/>
      <c r="AP286" s="80"/>
      <c r="AQ286" s="80" t="n">
        <f aca="false">SUM(E286:AP286)</f>
        <v>0</v>
      </c>
      <c r="AR286" s="77" t="n">
        <f aca="false">34*2</f>
        <v>68</v>
      </c>
      <c r="AS286" s="101" t="n">
        <f aca="false">AQ286/AR286</f>
        <v>0</v>
      </c>
      <c r="AT286" s="81"/>
    </row>
    <row r="287" customFormat="false" ht="12.75" hidden="false" customHeight="true" outlineLevel="0" collapsed="false">
      <c r="A287" s="105"/>
      <c r="B287" s="72"/>
      <c r="C287" s="76" t="s">
        <v>123</v>
      </c>
      <c r="D287" s="82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7"/>
      <c r="AI287" s="77"/>
      <c r="AJ287" s="80"/>
      <c r="AK287" s="76"/>
      <c r="AL287" s="76"/>
      <c r="AM287" s="80"/>
      <c r="AN287" s="80"/>
      <c r="AO287" s="80"/>
      <c r="AP287" s="80"/>
      <c r="AQ287" s="80" t="n">
        <f aca="false">SUM(E287:AP287)</f>
        <v>0</v>
      </c>
      <c r="AR287" s="77" t="n">
        <f aca="false">34*2</f>
        <v>68</v>
      </c>
      <c r="AS287" s="101" t="n">
        <f aca="false">AQ287/AR287</f>
        <v>0</v>
      </c>
      <c r="AT287" s="81"/>
    </row>
    <row r="288" customFormat="false" ht="12.75" hidden="false" customHeight="true" outlineLevel="0" collapsed="false">
      <c r="A288" s="105"/>
      <c r="B288" s="72"/>
      <c r="C288" s="76" t="s">
        <v>124</v>
      </c>
      <c r="D288" s="82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7"/>
      <c r="AI288" s="77"/>
      <c r="AJ288" s="80"/>
      <c r="AK288" s="76"/>
      <c r="AL288" s="76"/>
      <c r="AM288" s="80"/>
      <c r="AN288" s="80"/>
      <c r="AO288" s="80"/>
      <c r="AP288" s="80"/>
      <c r="AQ288" s="80" t="n">
        <f aca="false">SUM(E288:AP288)</f>
        <v>0</v>
      </c>
      <c r="AR288" s="77" t="n">
        <f aca="false">34*2</f>
        <v>68</v>
      </c>
      <c r="AS288" s="101" t="n">
        <f aca="false">AQ288/AR288</f>
        <v>0</v>
      </c>
      <c r="AT288" s="81"/>
    </row>
    <row r="289" customFormat="false" ht="12.75" hidden="false" customHeight="true" outlineLevel="0" collapsed="false">
      <c r="A289" s="105"/>
      <c r="B289" s="72"/>
      <c r="C289" s="76" t="s">
        <v>125</v>
      </c>
      <c r="D289" s="82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7"/>
      <c r="AI289" s="77"/>
      <c r="AJ289" s="80"/>
      <c r="AK289" s="76"/>
      <c r="AL289" s="76"/>
      <c r="AM289" s="80"/>
      <c r="AN289" s="80"/>
      <c r="AO289" s="80"/>
      <c r="AP289" s="80"/>
      <c r="AQ289" s="80" t="n">
        <f aca="false">SUM(E289:AP289)</f>
        <v>0</v>
      </c>
      <c r="AR289" s="77" t="n">
        <f aca="false">34*2</f>
        <v>68</v>
      </c>
      <c r="AS289" s="101" t="n">
        <f aca="false">AQ289/AR289</f>
        <v>0</v>
      </c>
      <c r="AT289" s="81"/>
    </row>
    <row r="290" customFormat="false" ht="12.75" hidden="false" customHeight="true" outlineLevel="0" collapsed="false">
      <c r="A290" s="105"/>
      <c r="B290" s="72" t="s">
        <v>84</v>
      </c>
      <c r="C290" s="76" t="s">
        <v>122</v>
      </c>
      <c r="D290" s="82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7"/>
      <c r="AI290" s="77"/>
      <c r="AJ290" s="80"/>
      <c r="AK290" s="76"/>
      <c r="AL290" s="76"/>
      <c r="AM290" s="80"/>
      <c r="AN290" s="80"/>
      <c r="AO290" s="80"/>
      <c r="AP290" s="80"/>
      <c r="AQ290" s="80" t="n">
        <f aca="false">SUM(E290:AP290)</f>
        <v>0</v>
      </c>
      <c r="AR290" s="77" t="n">
        <f aca="false">34*2</f>
        <v>68</v>
      </c>
      <c r="AS290" s="101" t="n">
        <f aca="false">AQ290/AR290</f>
        <v>0</v>
      </c>
      <c r="AT290" s="81"/>
    </row>
    <row r="291" customFormat="false" ht="12.75" hidden="false" customHeight="true" outlineLevel="0" collapsed="false">
      <c r="A291" s="105"/>
      <c r="B291" s="72"/>
      <c r="C291" s="76" t="s">
        <v>123</v>
      </c>
      <c r="D291" s="82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7"/>
      <c r="AI291" s="77"/>
      <c r="AJ291" s="80"/>
      <c r="AK291" s="76"/>
      <c r="AL291" s="76"/>
      <c r="AM291" s="80"/>
      <c r="AN291" s="80"/>
      <c r="AO291" s="80"/>
      <c r="AP291" s="80"/>
      <c r="AQ291" s="80" t="n">
        <f aca="false">SUM(E291:AP291)</f>
        <v>0</v>
      </c>
      <c r="AR291" s="77" t="n">
        <f aca="false">34*2</f>
        <v>68</v>
      </c>
      <c r="AS291" s="101" t="n">
        <f aca="false">AQ291/AR291</f>
        <v>0</v>
      </c>
      <c r="AT291" s="81"/>
    </row>
    <row r="292" customFormat="false" ht="12.75" hidden="false" customHeight="true" outlineLevel="0" collapsed="false">
      <c r="A292" s="105"/>
      <c r="B292" s="72"/>
      <c r="C292" s="76" t="s">
        <v>124</v>
      </c>
      <c r="D292" s="82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7"/>
      <c r="AI292" s="77"/>
      <c r="AJ292" s="80"/>
      <c r="AK292" s="76"/>
      <c r="AL292" s="76"/>
      <c r="AM292" s="80"/>
      <c r="AN292" s="80"/>
      <c r="AO292" s="80"/>
      <c r="AP292" s="80"/>
      <c r="AQ292" s="80" t="n">
        <f aca="false">SUM(E292:AP292)</f>
        <v>0</v>
      </c>
      <c r="AR292" s="77" t="n">
        <f aca="false">34*2</f>
        <v>68</v>
      </c>
      <c r="AS292" s="101" t="n">
        <f aca="false">AQ292/AR292</f>
        <v>0</v>
      </c>
      <c r="AT292" s="81"/>
    </row>
    <row r="293" customFormat="false" ht="12.75" hidden="false" customHeight="true" outlineLevel="0" collapsed="false">
      <c r="A293" s="105"/>
      <c r="B293" s="72"/>
      <c r="C293" s="76" t="s">
        <v>125</v>
      </c>
      <c r="D293" s="82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7"/>
      <c r="AI293" s="77"/>
      <c r="AJ293" s="80"/>
      <c r="AK293" s="76"/>
      <c r="AL293" s="76"/>
      <c r="AM293" s="80"/>
      <c r="AN293" s="80"/>
      <c r="AO293" s="80"/>
      <c r="AP293" s="80"/>
      <c r="AQ293" s="80" t="n">
        <f aca="false">SUM(E293:AP293)</f>
        <v>0</v>
      </c>
      <c r="AR293" s="77" t="n">
        <f aca="false">34*2</f>
        <v>68</v>
      </c>
      <c r="AS293" s="101" t="n">
        <f aca="false">AQ293/AR293</f>
        <v>0</v>
      </c>
      <c r="AT293" s="81"/>
    </row>
    <row r="294" s="81" customFormat="true" ht="15" hidden="false" customHeight="true" outlineLevel="0" collapsed="false">
      <c r="A294" s="106"/>
      <c r="B294" s="102" t="s">
        <v>120</v>
      </c>
      <c r="C294" s="76" t="s">
        <v>122</v>
      </c>
      <c r="D294" s="82"/>
      <c r="E294" s="76"/>
      <c r="F294" s="76"/>
      <c r="G294" s="76"/>
      <c r="H294" s="76"/>
      <c r="I294" s="76"/>
      <c r="J294" s="94" t="n">
        <v>1</v>
      </c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7"/>
      <c r="AI294" s="77"/>
      <c r="AJ294" s="80"/>
      <c r="AK294" s="76"/>
      <c r="AL294" s="76"/>
      <c r="AM294" s="80"/>
      <c r="AN294" s="80"/>
      <c r="AO294" s="80"/>
      <c r="AP294" s="80"/>
      <c r="AQ294" s="80" t="n">
        <f aca="false">SUM(E294:AP294)</f>
        <v>1</v>
      </c>
      <c r="AR294" s="77" t="n">
        <f aca="false">34*0.5</f>
        <v>17</v>
      </c>
      <c r="AS294" s="101" t="n">
        <f aca="false">AQ294/AR294</f>
        <v>0.0588235294117647</v>
      </c>
    </row>
    <row r="295" s="81" customFormat="true" ht="14.25" hidden="false" customHeight="true" outlineLevel="0" collapsed="false">
      <c r="A295" s="106"/>
      <c r="B295" s="102"/>
      <c r="C295" s="76" t="s">
        <v>123</v>
      </c>
      <c r="D295" s="82"/>
      <c r="E295" s="76"/>
      <c r="F295" s="76"/>
      <c r="G295" s="76"/>
      <c r="H295" s="76"/>
      <c r="I295" s="76"/>
      <c r="J295" s="94" t="n">
        <v>1</v>
      </c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7"/>
      <c r="AI295" s="77"/>
      <c r="AJ295" s="80"/>
      <c r="AK295" s="76"/>
      <c r="AL295" s="76"/>
      <c r="AM295" s="80"/>
      <c r="AN295" s="80"/>
      <c r="AO295" s="80"/>
      <c r="AP295" s="80"/>
      <c r="AQ295" s="80" t="n">
        <f aca="false">SUM(E295:AP295)</f>
        <v>1</v>
      </c>
      <c r="AR295" s="77" t="n">
        <f aca="false">34*0.5</f>
        <v>17</v>
      </c>
      <c r="AS295" s="101" t="n">
        <f aca="false">AQ295/AR295</f>
        <v>0.0588235294117647</v>
      </c>
    </row>
    <row r="296" s="81" customFormat="true" ht="14.25" hidden="false" customHeight="true" outlineLevel="0" collapsed="false">
      <c r="A296" s="106"/>
      <c r="B296" s="102"/>
      <c r="C296" s="76" t="s">
        <v>124</v>
      </c>
      <c r="D296" s="82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7"/>
      <c r="AI296" s="77"/>
      <c r="AJ296" s="80"/>
      <c r="AK296" s="76"/>
      <c r="AL296" s="76"/>
      <c r="AM296" s="80"/>
      <c r="AN296" s="80"/>
      <c r="AO296" s="80"/>
      <c r="AP296" s="80"/>
      <c r="AQ296" s="80" t="n">
        <f aca="false">SUM(E296:AP296)</f>
        <v>0</v>
      </c>
      <c r="AR296" s="77" t="n">
        <f aca="false">34*0.5</f>
        <v>17</v>
      </c>
      <c r="AS296" s="101" t="n">
        <f aca="false">AQ296/AR296</f>
        <v>0</v>
      </c>
    </row>
    <row r="297" s="81" customFormat="true" ht="14.25" hidden="false" customHeight="true" outlineLevel="0" collapsed="false">
      <c r="A297" s="106"/>
      <c r="B297" s="102"/>
      <c r="C297" s="76" t="s">
        <v>125</v>
      </c>
      <c r="D297" s="82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7"/>
      <c r="AI297" s="77"/>
      <c r="AJ297" s="80"/>
      <c r="AK297" s="76"/>
      <c r="AL297" s="76"/>
      <c r="AM297" s="80"/>
      <c r="AN297" s="80"/>
      <c r="AO297" s="80"/>
      <c r="AP297" s="80"/>
      <c r="AQ297" s="80" t="n">
        <f aca="false">SUM(E297:AP297)</f>
        <v>0</v>
      </c>
      <c r="AR297" s="77" t="n">
        <f aca="false">34*0.5</f>
        <v>17</v>
      </c>
      <c r="AS297" s="101" t="n">
        <f aca="false">AQ297/AR297</f>
        <v>0</v>
      </c>
    </row>
    <row r="298" customFormat="false" ht="27" hidden="false" customHeight="true" outlineLevel="0" collapsed="false">
      <c r="A298" s="81"/>
      <c r="B298" s="97"/>
      <c r="C298" s="97"/>
      <c r="D298" s="97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1"/>
      <c r="AN298" s="81"/>
      <c r="AO298" s="81"/>
      <c r="AP298" s="81"/>
      <c r="AQ298" s="81"/>
      <c r="AR298" s="81"/>
      <c r="AS298" s="81"/>
      <c r="AT298" s="81"/>
    </row>
    <row r="299" s="66" customFormat="true" ht="81.75" hidden="false" customHeight="true" outlineLevel="0" collapsed="false">
      <c r="A299" s="86" t="s">
        <v>128</v>
      </c>
      <c r="B299" s="86"/>
      <c r="C299" s="86"/>
      <c r="D299" s="86"/>
      <c r="E299" s="86" t="s">
        <v>54</v>
      </c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7" t="s">
        <v>55</v>
      </c>
      <c r="AR299" s="103" t="s">
        <v>56</v>
      </c>
      <c r="AS299" s="104" t="s">
        <v>57</v>
      </c>
      <c r="AT299" s="89"/>
    </row>
    <row r="300" s="66" customFormat="true" ht="21.75" hidden="false" customHeight="true" outlineLevel="0" collapsed="false">
      <c r="A300" s="72" t="s">
        <v>58</v>
      </c>
      <c r="B300" s="72"/>
      <c r="C300" s="72"/>
      <c r="D300" s="90" t="s">
        <v>60</v>
      </c>
      <c r="E300" s="72" t="s">
        <v>61</v>
      </c>
      <c r="F300" s="72"/>
      <c r="G300" s="72"/>
      <c r="H300" s="72"/>
      <c r="I300" s="72" t="s">
        <v>62</v>
      </c>
      <c r="J300" s="72"/>
      <c r="K300" s="72"/>
      <c r="L300" s="72"/>
      <c r="M300" s="72" t="s">
        <v>63</v>
      </c>
      <c r="N300" s="72"/>
      <c r="O300" s="72"/>
      <c r="P300" s="72"/>
      <c r="Q300" s="72" t="s">
        <v>64</v>
      </c>
      <c r="R300" s="72"/>
      <c r="S300" s="72"/>
      <c r="T300" s="72"/>
      <c r="U300" s="72" t="s">
        <v>65</v>
      </c>
      <c r="V300" s="72"/>
      <c r="W300" s="72"/>
      <c r="X300" s="72" t="s">
        <v>66</v>
      </c>
      <c r="Y300" s="72"/>
      <c r="Z300" s="72"/>
      <c r="AA300" s="72"/>
      <c r="AB300" s="72" t="s">
        <v>67</v>
      </c>
      <c r="AC300" s="72"/>
      <c r="AD300" s="72"/>
      <c r="AE300" s="72" t="s">
        <v>68</v>
      </c>
      <c r="AF300" s="72"/>
      <c r="AG300" s="72"/>
      <c r="AH300" s="72"/>
      <c r="AI300" s="72"/>
      <c r="AJ300" s="72" t="s">
        <v>69</v>
      </c>
      <c r="AK300" s="72"/>
      <c r="AL300" s="72"/>
      <c r="AM300" s="72" t="s">
        <v>70</v>
      </c>
      <c r="AN300" s="72"/>
      <c r="AO300" s="72"/>
      <c r="AP300" s="72"/>
      <c r="AQ300" s="87"/>
      <c r="AR300" s="103"/>
      <c r="AS300" s="104"/>
      <c r="AT300" s="89"/>
    </row>
    <row r="301" s="70" customFormat="true" ht="11.25" hidden="false" customHeight="true" outlineLevel="0" collapsed="false">
      <c r="A301" s="72"/>
      <c r="B301" s="72"/>
      <c r="C301" s="72"/>
      <c r="D301" s="90" t="s">
        <v>71</v>
      </c>
      <c r="E301" s="75" t="n">
        <v>1</v>
      </c>
      <c r="F301" s="75" t="n">
        <v>2</v>
      </c>
      <c r="G301" s="75" t="n">
        <v>3</v>
      </c>
      <c r="H301" s="75" t="n">
        <v>4</v>
      </c>
      <c r="I301" s="75" t="n">
        <v>5</v>
      </c>
      <c r="J301" s="75" t="n">
        <v>6</v>
      </c>
      <c r="K301" s="75" t="n">
        <v>7</v>
      </c>
      <c r="L301" s="75" t="n">
        <v>8</v>
      </c>
      <c r="M301" s="75" t="n">
        <v>9</v>
      </c>
      <c r="N301" s="75" t="n">
        <v>10</v>
      </c>
      <c r="O301" s="75" t="n">
        <v>11</v>
      </c>
      <c r="P301" s="75" t="n">
        <v>12</v>
      </c>
      <c r="Q301" s="75" t="n">
        <v>13</v>
      </c>
      <c r="R301" s="75" t="n">
        <v>14</v>
      </c>
      <c r="S301" s="75" t="n">
        <v>15</v>
      </c>
      <c r="T301" s="75" t="n">
        <v>16</v>
      </c>
      <c r="U301" s="75" t="n">
        <v>17</v>
      </c>
      <c r="V301" s="75" t="n">
        <v>18</v>
      </c>
      <c r="W301" s="75" t="n">
        <v>19</v>
      </c>
      <c r="X301" s="75" t="n">
        <v>20</v>
      </c>
      <c r="Y301" s="75" t="n">
        <v>21</v>
      </c>
      <c r="Z301" s="75" t="n">
        <v>22</v>
      </c>
      <c r="AA301" s="75" t="n">
        <v>23</v>
      </c>
      <c r="AB301" s="75" t="n">
        <v>24</v>
      </c>
      <c r="AC301" s="75" t="n">
        <v>25</v>
      </c>
      <c r="AD301" s="75" t="n">
        <v>26</v>
      </c>
      <c r="AE301" s="75" t="n">
        <v>27</v>
      </c>
      <c r="AF301" s="75" t="n">
        <v>28</v>
      </c>
      <c r="AG301" s="75" t="n">
        <v>29</v>
      </c>
      <c r="AH301" s="75" t="n">
        <v>30</v>
      </c>
      <c r="AI301" s="75" t="n">
        <v>31</v>
      </c>
      <c r="AJ301" s="75" t="n">
        <v>32</v>
      </c>
      <c r="AK301" s="75" t="n">
        <v>33</v>
      </c>
      <c r="AL301" s="75" t="n">
        <v>34</v>
      </c>
      <c r="AM301" s="75" t="n">
        <v>35</v>
      </c>
      <c r="AN301" s="75" t="n">
        <v>36</v>
      </c>
      <c r="AO301" s="75" t="n">
        <v>37</v>
      </c>
      <c r="AP301" s="75" t="n">
        <v>38</v>
      </c>
      <c r="AQ301" s="87"/>
      <c r="AR301" s="103"/>
      <c r="AS301" s="104"/>
      <c r="AT301" s="79"/>
    </row>
    <row r="302" customFormat="false" ht="12.75" hidden="false" customHeight="true" outlineLevel="0" collapsed="false">
      <c r="A302" s="87" t="s">
        <v>86</v>
      </c>
      <c r="B302" s="72" t="s">
        <v>73</v>
      </c>
      <c r="C302" s="76" t="s">
        <v>129</v>
      </c>
      <c r="D302" s="82"/>
      <c r="E302" s="76"/>
      <c r="F302" s="94" t="n">
        <v>1</v>
      </c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80"/>
      <c r="AN302" s="80"/>
      <c r="AO302" s="80"/>
      <c r="AP302" s="80"/>
      <c r="AQ302" s="80" t="n">
        <f aca="false">SUM(E302:AP302)</f>
        <v>1</v>
      </c>
      <c r="AR302" s="77" t="n">
        <f aca="false">34*4</f>
        <v>136</v>
      </c>
      <c r="AS302" s="101" t="n">
        <f aca="false">AQ302/AR302</f>
        <v>0.00735294117647059</v>
      </c>
      <c r="AT302" s="81"/>
    </row>
    <row r="303" customFormat="false" ht="13.2" hidden="false" customHeight="false" outlineLevel="0" collapsed="false">
      <c r="A303" s="87"/>
      <c r="B303" s="72"/>
      <c r="C303" s="76" t="s">
        <v>130</v>
      </c>
      <c r="D303" s="82"/>
      <c r="E303" s="76"/>
      <c r="F303" s="94" t="n">
        <v>1</v>
      </c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80"/>
      <c r="AN303" s="80"/>
      <c r="AO303" s="80"/>
      <c r="AP303" s="80"/>
      <c r="AQ303" s="80" t="n">
        <f aca="false">SUM(E303:AP303)</f>
        <v>1</v>
      </c>
      <c r="AR303" s="77" t="n">
        <f aca="false">34*4</f>
        <v>136</v>
      </c>
      <c r="AS303" s="101" t="n">
        <f aca="false">AQ303/AR303</f>
        <v>0.00735294117647059</v>
      </c>
      <c r="AT303" s="81"/>
    </row>
    <row r="304" customFormat="false" ht="13.2" hidden="false" customHeight="false" outlineLevel="0" collapsed="false">
      <c r="A304" s="87"/>
      <c r="B304" s="72"/>
      <c r="C304" s="76" t="s">
        <v>131</v>
      </c>
      <c r="D304" s="82"/>
      <c r="E304" s="76"/>
      <c r="F304" s="94" t="n">
        <v>1</v>
      </c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80"/>
      <c r="AN304" s="80"/>
      <c r="AO304" s="80"/>
      <c r="AP304" s="80"/>
      <c r="AQ304" s="80" t="n">
        <f aca="false">SUM(E304:AP304)</f>
        <v>1</v>
      </c>
      <c r="AR304" s="77" t="n">
        <f aca="false">34*4</f>
        <v>136</v>
      </c>
      <c r="AS304" s="101" t="n">
        <f aca="false">AQ304/AR304</f>
        <v>0.00735294117647059</v>
      </c>
      <c r="AT304" s="81"/>
    </row>
    <row r="305" customFormat="false" ht="12.75" hidden="false" customHeight="true" outlineLevel="0" collapsed="false">
      <c r="A305" s="87"/>
      <c r="B305" s="72"/>
      <c r="C305" s="76" t="s">
        <v>132</v>
      </c>
      <c r="D305" s="82"/>
      <c r="E305" s="76"/>
      <c r="F305" s="94" t="n">
        <v>1</v>
      </c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80"/>
      <c r="AN305" s="80"/>
      <c r="AO305" s="80"/>
      <c r="AP305" s="80"/>
      <c r="AQ305" s="80" t="n">
        <f aca="false">SUM(E305:AP305)</f>
        <v>1</v>
      </c>
      <c r="AR305" s="77" t="n">
        <f aca="false">34*4</f>
        <v>136</v>
      </c>
      <c r="AS305" s="101" t="n">
        <f aca="false">AQ305/AR305</f>
        <v>0.00735294117647059</v>
      </c>
      <c r="AT305" s="81"/>
    </row>
    <row r="306" customFormat="false" ht="12.75" hidden="false" customHeight="true" outlineLevel="0" collapsed="false">
      <c r="A306" s="87"/>
      <c r="B306" s="72" t="s">
        <v>113</v>
      </c>
      <c r="C306" s="76" t="s">
        <v>129</v>
      </c>
      <c r="D306" s="82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80"/>
      <c r="AN306" s="80"/>
      <c r="AO306" s="80"/>
      <c r="AP306" s="80"/>
      <c r="AQ306" s="80" t="n">
        <f aca="false">SUM(E306:AP306)</f>
        <v>0</v>
      </c>
      <c r="AR306" s="77" t="n">
        <f aca="false">34*2</f>
        <v>68</v>
      </c>
      <c r="AS306" s="101" t="n">
        <f aca="false">AQ306/AR306</f>
        <v>0</v>
      </c>
      <c r="AT306" s="81"/>
    </row>
    <row r="307" customFormat="false" ht="12.75" hidden="false" customHeight="true" outlineLevel="0" collapsed="false">
      <c r="A307" s="87"/>
      <c r="B307" s="72"/>
      <c r="C307" s="76" t="s">
        <v>130</v>
      </c>
      <c r="D307" s="9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80"/>
      <c r="AN307" s="80"/>
      <c r="AO307" s="80"/>
      <c r="AP307" s="80"/>
      <c r="AQ307" s="80" t="n">
        <f aca="false">SUM(E307:AP307)</f>
        <v>0</v>
      </c>
      <c r="AR307" s="77" t="n">
        <f aca="false">34*2</f>
        <v>68</v>
      </c>
      <c r="AS307" s="101" t="n">
        <f aca="false">AQ307/AR307</f>
        <v>0</v>
      </c>
      <c r="AT307" s="81"/>
    </row>
    <row r="308" customFormat="false" ht="12.75" hidden="false" customHeight="true" outlineLevel="0" collapsed="false">
      <c r="A308" s="87"/>
      <c r="B308" s="72"/>
      <c r="C308" s="76" t="s">
        <v>131</v>
      </c>
      <c r="D308" s="9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80"/>
      <c r="AN308" s="80"/>
      <c r="AO308" s="80"/>
      <c r="AP308" s="80"/>
      <c r="AQ308" s="80" t="n">
        <f aca="false">SUM(E308:AP308)</f>
        <v>0</v>
      </c>
      <c r="AR308" s="77" t="n">
        <f aca="false">34*2</f>
        <v>68</v>
      </c>
      <c r="AS308" s="101" t="n">
        <f aca="false">AQ308/AR308</f>
        <v>0</v>
      </c>
      <c r="AT308" s="81"/>
    </row>
    <row r="309" customFormat="false" ht="13.2" hidden="false" customHeight="false" outlineLevel="0" collapsed="false">
      <c r="A309" s="87"/>
      <c r="B309" s="72"/>
      <c r="C309" s="76" t="s">
        <v>132</v>
      </c>
      <c r="D309" s="82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80"/>
      <c r="AN309" s="80"/>
      <c r="AO309" s="80"/>
      <c r="AP309" s="80"/>
      <c r="AQ309" s="80" t="n">
        <f aca="false">SUM(E309:AP309)</f>
        <v>0</v>
      </c>
      <c r="AR309" s="77" t="n">
        <f aca="false">34*2</f>
        <v>68</v>
      </c>
      <c r="AS309" s="101" t="n">
        <f aca="false">AQ309/AR309</f>
        <v>0</v>
      </c>
      <c r="AT309" s="81"/>
    </row>
    <row r="310" customFormat="false" ht="13.2" hidden="false" customHeight="true" outlineLevel="0" collapsed="false">
      <c r="A310" s="87"/>
      <c r="B310" s="72" t="s">
        <v>126</v>
      </c>
      <c r="C310" s="76" t="s">
        <v>129</v>
      </c>
      <c r="D310" s="96"/>
      <c r="E310" s="76"/>
      <c r="F310" s="76"/>
      <c r="G310" s="94" t="n">
        <v>1</v>
      </c>
      <c r="H310" s="76"/>
      <c r="I310" s="76"/>
      <c r="J310" s="76"/>
      <c r="K310" s="94" t="n">
        <v>1</v>
      </c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80"/>
      <c r="AN310" s="80"/>
      <c r="AO310" s="80"/>
      <c r="AP310" s="80"/>
      <c r="AQ310" s="80" t="n">
        <f aca="false">SUM(E310:AP310)</f>
        <v>2</v>
      </c>
      <c r="AR310" s="77" t="n">
        <f aca="false">34*3</f>
        <v>102</v>
      </c>
      <c r="AS310" s="101" t="n">
        <f aca="false">AQ310/AR310</f>
        <v>0.0196078431372549</v>
      </c>
      <c r="AT310" s="81"/>
    </row>
    <row r="311" customFormat="false" ht="12.75" hidden="false" customHeight="true" outlineLevel="0" collapsed="false">
      <c r="A311" s="87"/>
      <c r="B311" s="72"/>
      <c r="C311" s="76" t="s">
        <v>130</v>
      </c>
      <c r="D311" s="82"/>
      <c r="E311" s="76"/>
      <c r="F311" s="76"/>
      <c r="G311" s="94" t="n">
        <v>1</v>
      </c>
      <c r="H311" s="76"/>
      <c r="I311" s="76"/>
      <c r="J311" s="76"/>
      <c r="K311" s="94" t="n">
        <v>1</v>
      </c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80"/>
      <c r="AN311" s="80"/>
      <c r="AO311" s="80"/>
      <c r="AP311" s="80"/>
      <c r="AQ311" s="80" t="n">
        <f aca="false">SUM(E311:AP311)</f>
        <v>2</v>
      </c>
      <c r="AR311" s="77" t="n">
        <f aca="false">34*3</f>
        <v>102</v>
      </c>
      <c r="AS311" s="101" t="n">
        <f aca="false">AQ311/AR311</f>
        <v>0.0196078431372549</v>
      </c>
      <c r="AT311" s="81"/>
    </row>
    <row r="312" customFormat="false" ht="12.75" hidden="false" customHeight="true" outlineLevel="0" collapsed="false">
      <c r="A312" s="87"/>
      <c r="B312" s="72"/>
      <c r="C312" s="76" t="s">
        <v>131</v>
      </c>
      <c r="D312" s="82"/>
      <c r="E312" s="76"/>
      <c r="F312" s="76"/>
      <c r="G312" s="94" t="n">
        <v>1</v>
      </c>
      <c r="H312" s="76"/>
      <c r="I312" s="76"/>
      <c r="J312" s="76"/>
      <c r="K312" s="94" t="n">
        <v>1</v>
      </c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80"/>
      <c r="AN312" s="80"/>
      <c r="AO312" s="80"/>
      <c r="AP312" s="80"/>
      <c r="AQ312" s="80" t="n">
        <f aca="false">SUM(E312:AP312)</f>
        <v>2</v>
      </c>
      <c r="AR312" s="77" t="n">
        <f aca="false">34*3</f>
        <v>102</v>
      </c>
      <c r="AS312" s="101" t="n">
        <f aca="false">AQ312/AR312</f>
        <v>0.0196078431372549</v>
      </c>
      <c r="AT312" s="81"/>
    </row>
    <row r="313" customFormat="false" ht="12.75" hidden="false" customHeight="true" outlineLevel="0" collapsed="false">
      <c r="A313" s="87"/>
      <c r="B313" s="72"/>
      <c r="C313" s="76" t="s">
        <v>132</v>
      </c>
      <c r="D313" s="82"/>
      <c r="E313" s="76"/>
      <c r="F313" s="76"/>
      <c r="G313" s="94" t="n">
        <v>1</v>
      </c>
      <c r="H313" s="76"/>
      <c r="I313" s="76"/>
      <c r="J313" s="76"/>
      <c r="K313" s="94" t="n">
        <v>1</v>
      </c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80"/>
      <c r="AJ313" s="80"/>
      <c r="AK313" s="76"/>
      <c r="AL313" s="76"/>
      <c r="AM313" s="80"/>
      <c r="AN313" s="80"/>
      <c r="AO313" s="80"/>
      <c r="AP313" s="80"/>
      <c r="AQ313" s="80" t="n">
        <f aca="false">SUM(E313:AP313)</f>
        <v>2</v>
      </c>
      <c r="AR313" s="77" t="n">
        <f aca="false">34*3</f>
        <v>102</v>
      </c>
      <c r="AS313" s="101" t="n">
        <f aca="false">AQ313/AR313</f>
        <v>0.0196078431372549</v>
      </c>
      <c r="AT313" s="81"/>
    </row>
    <row r="314" customFormat="false" ht="13.2" hidden="false" customHeight="true" outlineLevel="0" collapsed="false">
      <c r="A314" s="87"/>
      <c r="B314" s="72" t="s">
        <v>127</v>
      </c>
      <c r="C314" s="76" t="s">
        <v>129</v>
      </c>
      <c r="D314" s="96"/>
      <c r="E314" s="76"/>
      <c r="F314" s="76"/>
      <c r="G314" s="94" t="n">
        <v>1</v>
      </c>
      <c r="H314" s="76"/>
      <c r="I314" s="76"/>
      <c r="J314" s="94" t="n">
        <v>1</v>
      </c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80"/>
      <c r="AN314" s="80"/>
      <c r="AO314" s="80"/>
      <c r="AP314" s="80"/>
      <c r="AQ314" s="80" t="n">
        <f aca="false">SUM(E314:AP314)</f>
        <v>2</v>
      </c>
      <c r="AR314" s="77" t="n">
        <f aca="false">34*3</f>
        <v>102</v>
      </c>
      <c r="AS314" s="101" t="n">
        <f aca="false">AQ314/AR314</f>
        <v>0.0196078431372549</v>
      </c>
      <c r="AT314" s="81"/>
    </row>
    <row r="315" customFormat="false" ht="12.75" hidden="false" customHeight="true" outlineLevel="0" collapsed="false">
      <c r="A315" s="87"/>
      <c r="B315" s="72"/>
      <c r="C315" s="76" t="s">
        <v>130</v>
      </c>
      <c r="D315" s="82"/>
      <c r="E315" s="76"/>
      <c r="F315" s="76"/>
      <c r="G315" s="94" t="n">
        <v>1</v>
      </c>
      <c r="H315" s="76"/>
      <c r="I315" s="76"/>
      <c r="J315" s="94" t="n">
        <v>1</v>
      </c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80"/>
      <c r="AN315" s="80"/>
      <c r="AO315" s="80"/>
      <c r="AP315" s="80"/>
      <c r="AQ315" s="80" t="n">
        <f aca="false">SUM(E315:AP315)</f>
        <v>2</v>
      </c>
      <c r="AR315" s="77" t="n">
        <f aca="false">34*3</f>
        <v>102</v>
      </c>
      <c r="AS315" s="101" t="n">
        <f aca="false">AQ315/AR315</f>
        <v>0.0196078431372549</v>
      </c>
      <c r="AT315" s="81"/>
    </row>
    <row r="316" customFormat="false" ht="12.75" hidden="false" customHeight="true" outlineLevel="0" collapsed="false">
      <c r="A316" s="87"/>
      <c r="B316" s="72"/>
      <c r="C316" s="76" t="s">
        <v>131</v>
      </c>
      <c r="D316" s="82"/>
      <c r="E316" s="76"/>
      <c r="F316" s="76"/>
      <c r="G316" s="94" t="n">
        <v>1</v>
      </c>
      <c r="H316" s="76"/>
      <c r="I316" s="76"/>
      <c r="J316" s="94" t="n">
        <v>1</v>
      </c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80"/>
      <c r="AN316" s="80"/>
      <c r="AO316" s="80"/>
      <c r="AP316" s="80"/>
      <c r="AQ316" s="80" t="n">
        <f aca="false">SUM(E316:AP316)</f>
        <v>2</v>
      </c>
      <c r="AR316" s="77" t="n">
        <f aca="false">34*3</f>
        <v>102</v>
      </c>
      <c r="AS316" s="101" t="n">
        <f aca="false">AQ316/AR316</f>
        <v>0.0196078431372549</v>
      </c>
      <c r="AT316" s="81"/>
    </row>
    <row r="317" customFormat="false" ht="12.75" hidden="false" customHeight="true" outlineLevel="0" collapsed="false">
      <c r="A317" s="87"/>
      <c r="B317" s="72"/>
      <c r="C317" s="76" t="s">
        <v>132</v>
      </c>
      <c r="D317" s="82"/>
      <c r="E317" s="76"/>
      <c r="F317" s="76"/>
      <c r="G317" s="94" t="n">
        <v>1</v>
      </c>
      <c r="H317" s="76"/>
      <c r="I317" s="76"/>
      <c r="J317" s="76"/>
      <c r="K317" s="94" t="n">
        <v>1</v>
      </c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80"/>
      <c r="AJ317" s="80"/>
      <c r="AK317" s="76"/>
      <c r="AL317" s="76"/>
      <c r="AM317" s="80"/>
      <c r="AN317" s="80"/>
      <c r="AO317" s="80"/>
      <c r="AP317" s="80"/>
      <c r="AQ317" s="80" t="n">
        <f aca="false">SUM(E317:AP317)</f>
        <v>2</v>
      </c>
      <c r="AR317" s="77" t="n">
        <f aca="false">34*3</f>
        <v>102</v>
      </c>
      <c r="AS317" s="101" t="n">
        <f aca="false">AQ317/AR317</f>
        <v>0.0196078431372549</v>
      </c>
      <c r="AT317" s="81"/>
    </row>
    <row r="318" customFormat="false" ht="13.2" hidden="false" customHeight="true" outlineLevel="0" collapsed="false">
      <c r="A318" s="87"/>
      <c r="B318" s="72" t="s">
        <v>133</v>
      </c>
      <c r="C318" s="76" t="s">
        <v>129</v>
      </c>
      <c r="D318" s="82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80"/>
      <c r="AJ318" s="80"/>
      <c r="AK318" s="76"/>
      <c r="AL318" s="76"/>
      <c r="AM318" s="80"/>
      <c r="AN318" s="80"/>
      <c r="AO318" s="80"/>
      <c r="AP318" s="80"/>
      <c r="AQ318" s="80" t="n">
        <f aca="false">SUM(E318:AP318)</f>
        <v>0</v>
      </c>
      <c r="AR318" s="77" t="n">
        <f aca="false">34*3</f>
        <v>102</v>
      </c>
      <c r="AS318" s="101" t="n">
        <f aca="false">AQ318/AR318</f>
        <v>0</v>
      </c>
      <c r="AT318" s="81"/>
    </row>
    <row r="319" customFormat="false" ht="12.75" hidden="false" customHeight="true" outlineLevel="0" collapsed="false">
      <c r="A319" s="87"/>
      <c r="B319" s="72"/>
      <c r="C319" s="76" t="s">
        <v>130</v>
      </c>
      <c r="D319" s="82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80"/>
      <c r="AJ319" s="80"/>
      <c r="AK319" s="76"/>
      <c r="AL319" s="76"/>
      <c r="AM319" s="80"/>
      <c r="AN319" s="80"/>
      <c r="AO319" s="80"/>
      <c r="AP319" s="80"/>
      <c r="AQ319" s="80" t="n">
        <f aca="false">SUM(E319:AP319)</f>
        <v>0</v>
      </c>
      <c r="AR319" s="77" t="n">
        <f aca="false">34*3</f>
        <v>102</v>
      </c>
      <c r="AS319" s="101" t="n">
        <f aca="false">AQ319/AR319</f>
        <v>0</v>
      </c>
      <c r="AT319" s="81"/>
    </row>
    <row r="320" customFormat="false" ht="12.75" hidden="false" customHeight="true" outlineLevel="0" collapsed="false">
      <c r="A320" s="87"/>
      <c r="B320" s="72"/>
      <c r="C320" s="76" t="s">
        <v>131</v>
      </c>
      <c r="D320" s="82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80"/>
      <c r="AJ320" s="80"/>
      <c r="AK320" s="76"/>
      <c r="AL320" s="76"/>
      <c r="AM320" s="80"/>
      <c r="AN320" s="80"/>
      <c r="AO320" s="80"/>
      <c r="AP320" s="80"/>
      <c r="AQ320" s="80" t="n">
        <f aca="false">SUM(E320:AP320)</f>
        <v>0</v>
      </c>
      <c r="AR320" s="77" t="n">
        <f aca="false">34*3</f>
        <v>102</v>
      </c>
      <c r="AS320" s="101" t="n">
        <f aca="false">AQ320/AR320</f>
        <v>0</v>
      </c>
      <c r="AT320" s="81"/>
    </row>
    <row r="321" customFormat="false" ht="12.75" hidden="false" customHeight="true" outlineLevel="0" collapsed="false">
      <c r="A321" s="87"/>
      <c r="B321" s="72"/>
      <c r="C321" s="76" t="s">
        <v>132</v>
      </c>
      <c r="D321" s="82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80"/>
      <c r="AJ321" s="80"/>
      <c r="AK321" s="76"/>
      <c r="AL321" s="76"/>
      <c r="AM321" s="80"/>
      <c r="AN321" s="80"/>
      <c r="AO321" s="80"/>
      <c r="AP321" s="80"/>
      <c r="AQ321" s="80" t="n">
        <f aca="false">SUM(E321:AP321)</f>
        <v>0</v>
      </c>
      <c r="AR321" s="77" t="n">
        <f aca="false">34*3</f>
        <v>102</v>
      </c>
      <c r="AS321" s="101" t="n">
        <f aca="false">AQ321/AR321</f>
        <v>0</v>
      </c>
      <c r="AT321" s="81"/>
    </row>
    <row r="322" customFormat="false" ht="12.75" hidden="false" customHeight="true" outlineLevel="0" collapsed="false">
      <c r="A322" s="87"/>
      <c r="B322" s="72" t="s">
        <v>134</v>
      </c>
      <c r="C322" s="76" t="s">
        <v>129</v>
      </c>
      <c r="D322" s="9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80"/>
      <c r="AJ322" s="80"/>
      <c r="AK322" s="76"/>
      <c r="AL322" s="76"/>
      <c r="AM322" s="80"/>
      <c r="AN322" s="80"/>
      <c r="AO322" s="80"/>
      <c r="AP322" s="80"/>
      <c r="AQ322" s="80" t="n">
        <f aca="false">SUM(E322:AP322)</f>
        <v>0</v>
      </c>
      <c r="AR322" s="77" t="n">
        <f aca="false">34*2</f>
        <v>68</v>
      </c>
      <c r="AS322" s="101" t="n">
        <f aca="false">AQ322/AR322</f>
        <v>0</v>
      </c>
      <c r="AT322" s="81"/>
    </row>
    <row r="323" customFormat="false" ht="13.2" hidden="false" customHeight="false" outlineLevel="0" collapsed="false">
      <c r="A323" s="87"/>
      <c r="B323" s="72"/>
      <c r="C323" s="76" t="s">
        <v>130</v>
      </c>
      <c r="D323" s="82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80"/>
      <c r="AJ323" s="80"/>
      <c r="AK323" s="76"/>
      <c r="AL323" s="76"/>
      <c r="AM323" s="80"/>
      <c r="AN323" s="80"/>
      <c r="AO323" s="80"/>
      <c r="AP323" s="80"/>
      <c r="AQ323" s="80" t="n">
        <f aca="false">SUM(E323:AP323)</f>
        <v>0</v>
      </c>
      <c r="AR323" s="77" t="n">
        <f aca="false">34*2</f>
        <v>68</v>
      </c>
      <c r="AS323" s="101" t="n">
        <f aca="false">AQ323/AR323</f>
        <v>0</v>
      </c>
      <c r="AT323" s="81"/>
    </row>
    <row r="324" customFormat="false" ht="13.2" hidden="false" customHeight="false" outlineLevel="0" collapsed="false">
      <c r="A324" s="87"/>
      <c r="B324" s="72"/>
      <c r="C324" s="76" t="s">
        <v>131</v>
      </c>
      <c r="D324" s="82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80"/>
      <c r="AJ324" s="80"/>
      <c r="AK324" s="76"/>
      <c r="AL324" s="76"/>
      <c r="AM324" s="80"/>
      <c r="AN324" s="80"/>
      <c r="AO324" s="80"/>
      <c r="AP324" s="80"/>
      <c r="AQ324" s="80" t="n">
        <f aca="false">SUM(E324:AP324)</f>
        <v>0</v>
      </c>
      <c r="AR324" s="77" t="n">
        <f aca="false">34*2</f>
        <v>68</v>
      </c>
      <c r="AS324" s="101" t="n">
        <f aca="false">AQ324/AR324</f>
        <v>0</v>
      </c>
      <c r="AT324" s="81"/>
    </row>
    <row r="325" customFormat="false" ht="13.2" hidden="false" customHeight="false" outlineLevel="0" collapsed="false">
      <c r="A325" s="87"/>
      <c r="B325" s="72"/>
      <c r="C325" s="76" t="s">
        <v>132</v>
      </c>
      <c r="D325" s="9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80"/>
      <c r="AJ325" s="80"/>
      <c r="AK325" s="76"/>
      <c r="AL325" s="76"/>
      <c r="AM325" s="80"/>
      <c r="AN325" s="80"/>
      <c r="AO325" s="80"/>
      <c r="AP325" s="80"/>
      <c r="AQ325" s="80" t="n">
        <f aca="false">SUM(E325:AP325)</f>
        <v>0</v>
      </c>
      <c r="AR325" s="77" t="n">
        <f aca="false">34*2</f>
        <v>68</v>
      </c>
      <c r="AS325" s="101" t="n">
        <f aca="false">AQ325/AR325</f>
        <v>0</v>
      </c>
      <c r="AT325" s="81"/>
    </row>
    <row r="326" customFormat="false" ht="13.5" hidden="false" customHeight="true" outlineLevel="0" collapsed="false">
      <c r="A326" s="87"/>
      <c r="B326" s="72" t="s">
        <v>135</v>
      </c>
      <c r="C326" s="76" t="s">
        <v>129</v>
      </c>
      <c r="D326" s="9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80"/>
      <c r="AJ326" s="80"/>
      <c r="AK326" s="76"/>
      <c r="AL326" s="76"/>
      <c r="AM326" s="80"/>
      <c r="AN326" s="80"/>
      <c r="AO326" s="80"/>
      <c r="AP326" s="80"/>
      <c r="AQ326" s="80" t="n">
        <f aca="false">SUM(E326:AP326)</f>
        <v>0</v>
      </c>
      <c r="AR326" s="77" t="n">
        <f aca="false">34*1</f>
        <v>34</v>
      </c>
      <c r="AS326" s="101" t="n">
        <f aca="false">AQ326/AR326</f>
        <v>0</v>
      </c>
      <c r="AT326" s="81"/>
    </row>
    <row r="327" customFormat="false" ht="12.75" hidden="false" customHeight="true" outlineLevel="0" collapsed="false">
      <c r="A327" s="87"/>
      <c r="B327" s="72"/>
      <c r="C327" s="76" t="s">
        <v>130</v>
      </c>
      <c r="D327" s="82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7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80"/>
      <c r="AJ327" s="80"/>
      <c r="AK327" s="76"/>
      <c r="AL327" s="76"/>
      <c r="AM327" s="80"/>
      <c r="AN327" s="80"/>
      <c r="AO327" s="80"/>
      <c r="AP327" s="80"/>
      <c r="AQ327" s="80" t="n">
        <f aca="false">SUM(E327:AP327)</f>
        <v>0</v>
      </c>
      <c r="AR327" s="77" t="n">
        <f aca="false">34*1</f>
        <v>34</v>
      </c>
      <c r="AS327" s="101" t="n">
        <f aca="false">AQ327/AR327</f>
        <v>0</v>
      </c>
      <c r="AT327" s="81"/>
    </row>
    <row r="328" customFormat="false" ht="12.75" hidden="false" customHeight="true" outlineLevel="0" collapsed="false">
      <c r="A328" s="87"/>
      <c r="B328" s="72"/>
      <c r="C328" s="76" t="s">
        <v>131</v>
      </c>
      <c r="D328" s="82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7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80"/>
      <c r="AJ328" s="80"/>
      <c r="AK328" s="76"/>
      <c r="AL328" s="76"/>
      <c r="AM328" s="80"/>
      <c r="AN328" s="80"/>
      <c r="AO328" s="80"/>
      <c r="AP328" s="80"/>
      <c r="AQ328" s="80" t="n">
        <f aca="false">SUM(E328:AP328)</f>
        <v>0</v>
      </c>
      <c r="AR328" s="77" t="n">
        <f aca="false">34*1</f>
        <v>34</v>
      </c>
      <c r="AS328" s="101" t="n">
        <f aca="false">AQ328/AR328</f>
        <v>0</v>
      </c>
      <c r="AT328" s="81"/>
    </row>
    <row r="329" customFormat="false" ht="12.75" hidden="false" customHeight="true" outlineLevel="0" collapsed="false">
      <c r="A329" s="87"/>
      <c r="B329" s="72"/>
      <c r="C329" s="76" t="s">
        <v>132</v>
      </c>
      <c r="D329" s="9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7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80"/>
      <c r="AJ329" s="80"/>
      <c r="AK329" s="76"/>
      <c r="AL329" s="76"/>
      <c r="AM329" s="80"/>
      <c r="AN329" s="80"/>
      <c r="AO329" s="80"/>
      <c r="AP329" s="80"/>
      <c r="AQ329" s="80" t="n">
        <f aca="false">SUM(E329:AP329)</f>
        <v>0</v>
      </c>
      <c r="AR329" s="77" t="n">
        <f aca="false">34*1</f>
        <v>34</v>
      </c>
      <c r="AS329" s="101" t="n">
        <f aca="false">AQ329/AR329</f>
        <v>0</v>
      </c>
      <c r="AT329" s="81"/>
    </row>
    <row r="330" customFormat="false" ht="12.75" hidden="false" customHeight="true" outlineLevel="0" collapsed="false">
      <c r="A330" s="87"/>
      <c r="B330" s="102" t="s">
        <v>120</v>
      </c>
      <c r="C330" s="76" t="s">
        <v>129</v>
      </c>
      <c r="D330" s="82"/>
      <c r="E330" s="76"/>
      <c r="F330" s="76"/>
      <c r="G330" s="76"/>
      <c r="H330" s="76"/>
      <c r="I330" s="76"/>
      <c r="J330" s="76"/>
      <c r="K330" s="76"/>
      <c r="L330" s="94" t="n">
        <v>1</v>
      </c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7"/>
      <c r="AH330" s="76"/>
      <c r="AI330" s="76"/>
      <c r="AJ330" s="80"/>
      <c r="AK330" s="76"/>
      <c r="AL330" s="76"/>
      <c r="AM330" s="80"/>
      <c r="AN330" s="80"/>
      <c r="AO330" s="80"/>
      <c r="AP330" s="80"/>
      <c r="AQ330" s="80" t="n">
        <f aca="false">SUM(E330:AP330)</f>
        <v>1</v>
      </c>
      <c r="AR330" s="77" t="n">
        <f aca="false">34*1</f>
        <v>34</v>
      </c>
      <c r="AS330" s="101" t="n">
        <f aca="false">AQ330/AR330</f>
        <v>0.0294117647058824</v>
      </c>
      <c r="AT330" s="81"/>
    </row>
    <row r="331" customFormat="false" ht="12.75" hidden="false" customHeight="true" outlineLevel="0" collapsed="false">
      <c r="A331" s="87"/>
      <c r="B331" s="102"/>
      <c r="C331" s="76" t="s">
        <v>130</v>
      </c>
      <c r="D331" s="82"/>
      <c r="E331" s="76"/>
      <c r="F331" s="76"/>
      <c r="G331" s="76"/>
      <c r="H331" s="76"/>
      <c r="I331" s="76"/>
      <c r="J331" s="76"/>
      <c r="K331" s="76"/>
      <c r="L331" s="94" t="n">
        <v>1</v>
      </c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7"/>
      <c r="AK331" s="76"/>
      <c r="AL331" s="76"/>
      <c r="AM331" s="80"/>
      <c r="AN331" s="80"/>
      <c r="AO331" s="80"/>
      <c r="AP331" s="80"/>
      <c r="AQ331" s="80" t="n">
        <f aca="false">SUM(E331:AP331)</f>
        <v>1</v>
      </c>
      <c r="AR331" s="77" t="n">
        <f aca="false">34*1</f>
        <v>34</v>
      </c>
      <c r="AS331" s="101" t="n">
        <f aca="false">AQ331/AR331</f>
        <v>0.0294117647058824</v>
      </c>
      <c r="AT331" s="81"/>
    </row>
    <row r="332" customFormat="false" ht="12.75" hidden="false" customHeight="true" outlineLevel="0" collapsed="false">
      <c r="A332" s="87"/>
      <c r="B332" s="102"/>
      <c r="C332" s="76" t="s">
        <v>131</v>
      </c>
      <c r="D332" s="82"/>
      <c r="E332" s="76"/>
      <c r="F332" s="76"/>
      <c r="G332" s="76"/>
      <c r="H332" s="76"/>
      <c r="I332" s="76"/>
      <c r="J332" s="76"/>
      <c r="K332" s="76"/>
      <c r="L332" s="94" t="n">
        <v>1</v>
      </c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7"/>
      <c r="AK332" s="76"/>
      <c r="AL332" s="76"/>
      <c r="AM332" s="80"/>
      <c r="AN332" s="80"/>
      <c r="AO332" s="80"/>
      <c r="AP332" s="80"/>
      <c r="AQ332" s="80" t="n">
        <f aca="false">SUM(E332:AP332)</f>
        <v>1</v>
      </c>
      <c r="AR332" s="77" t="n">
        <f aca="false">34*1</f>
        <v>34</v>
      </c>
      <c r="AS332" s="101" t="n">
        <f aca="false">AQ332/AR332</f>
        <v>0.0294117647058824</v>
      </c>
      <c r="AT332" s="81"/>
    </row>
    <row r="333" customFormat="false" ht="12.75" hidden="false" customHeight="true" outlineLevel="0" collapsed="false">
      <c r="A333" s="87"/>
      <c r="B333" s="102"/>
      <c r="C333" s="76" t="s">
        <v>132</v>
      </c>
      <c r="D333" s="96"/>
      <c r="E333" s="76"/>
      <c r="F333" s="76"/>
      <c r="G333" s="76"/>
      <c r="H333" s="76"/>
      <c r="I333" s="76"/>
      <c r="J333" s="76"/>
      <c r="K333" s="76"/>
      <c r="L333" s="94" t="n">
        <v>1</v>
      </c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80"/>
      <c r="AN333" s="80"/>
      <c r="AO333" s="80"/>
      <c r="AP333" s="80"/>
      <c r="AQ333" s="80" t="n">
        <f aca="false">SUM(E333:AP333)</f>
        <v>1</v>
      </c>
      <c r="AR333" s="77" t="n">
        <f aca="false">34*1</f>
        <v>34</v>
      </c>
      <c r="AS333" s="101" t="n">
        <f aca="false">AQ333/AR333</f>
        <v>0.0294117647058824</v>
      </c>
      <c r="AT333" s="81"/>
    </row>
    <row r="334" customFormat="false" ht="12.75" hidden="false" customHeight="true" outlineLevel="0" collapsed="false">
      <c r="A334" s="87"/>
      <c r="B334" s="72" t="s">
        <v>116</v>
      </c>
      <c r="C334" s="76" t="s">
        <v>129</v>
      </c>
      <c r="D334" s="82"/>
      <c r="E334" s="76"/>
      <c r="F334" s="76"/>
      <c r="G334" s="76"/>
      <c r="H334" s="76"/>
      <c r="I334" s="76"/>
      <c r="J334" s="76"/>
      <c r="K334" s="94" t="n">
        <v>1</v>
      </c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7"/>
      <c r="AJ334" s="76"/>
      <c r="AK334" s="76"/>
      <c r="AL334" s="76"/>
      <c r="AM334" s="80"/>
      <c r="AN334" s="80"/>
      <c r="AO334" s="80"/>
      <c r="AP334" s="80"/>
      <c r="AQ334" s="80" t="n">
        <f aca="false">SUM(E334:AP334)</f>
        <v>1</v>
      </c>
      <c r="AR334" s="77" t="n">
        <f aca="false">34*3</f>
        <v>102</v>
      </c>
      <c r="AS334" s="101" t="n">
        <f aca="false">AQ334/AR334</f>
        <v>0.00980392156862745</v>
      </c>
      <c r="AT334" s="81"/>
    </row>
    <row r="335" customFormat="false" ht="12.75" hidden="false" customHeight="true" outlineLevel="0" collapsed="false">
      <c r="A335" s="87"/>
      <c r="B335" s="72"/>
      <c r="C335" s="76" t="s">
        <v>130</v>
      </c>
      <c r="D335" s="96"/>
      <c r="E335" s="76"/>
      <c r="F335" s="76"/>
      <c r="G335" s="76"/>
      <c r="H335" s="76"/>
      <c r="I335" s="76"/>
      <c r="J335" s="76"/>
      <c r="K335" s="76"/>
      <c r="L335" s="94" t="n">
        <v>1</v>
      </c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7"/>
      <c r="AG335" s="77"/>
      <c r="AH335" s="76"/>
      <c r="AI335" s="76"/>
      <c r="AJ335" s="80"/>
      <c r="AK335" s="77"/>
      <c r="AL335" s="76"/>
      <c r="AM335" s="80"/>
      <c r="AN335" s="80"/>
      <c r="AO335" s="80"/>
      <c r="AP335" s="80"/>
      <c r="AQ335" s="80" t="n">
        <f aca="false">SUM(E335:AP335)</f>
        <v>1</v>
      </c>
      <c r="AR335" s="77" t="n">
        <f aca="false">34*3</f>
        <v>102</v>
      </c>
      <c r="AS335" s="101" t="n">
        <f aca="false">AQ335/AR335</f>
        <v>0.00980392156862745</v>
      </c>
      <c r="AT335" s="81"/>
    </row>
    <row r="336" customFormat="false" ht="12.75" hidden="false" customHeight="true" outlineLevel="0" collapsed="false">
      <c r="A336" s="87"/>
      <c r="B336" s="72"/>
      <c r="C336" s="76" t="s">
        <v>131</v>
      </c>
      <c r="D336" s="96"/>
      <c r="E336" s="76"/>
      <c r="F336" s="76"/>
      <c r="G336" s="76"/>
      <c r="H336" s="76"/>
      <c r="I336" s="76"/>
      <c r="J336" s="76"/>
      <c r="K336" s="76"/>
      <c r="L336" s="94" t="n">
        <v>1</v>
      </c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7"/>
      <c r="AG336" s="77"/>
      <c r="AH336" s="76"/>
      <c r="AI336" s="76"/>
      <c r="AJ336" s="80"/>
      <c r="AK336" s="77"/>
      <c r="AL336" s="76"/>
      <c r="AM336" s="80"/>
      <c r="AN336" s="80"/>
      <c r="AO336" s="80"/>
      <c r="AP336" s="80"/>
      <c r="AQ336" s="80" t="n">
        <f aca="false">SUM(E336:AP336)</f>
        <v>1</v>
      </c>
      <c r="AR336" s="77" t="n">
        <f aca="false">34*3</f>
        <v>102</v>
      </c>
      <c r="AS336" s="101" t="n">
        <f aca="false">AQ336/AR336</f>
        <v>0.00980392156862745</v>
      </c>
      <c r="AT336" s="81"/>
    </row>
    <row r="337" customFormat="false" ht="12.75" hidden="false" customHeight="true" outlineLevel="0" collapsed="false">
      <c r="A337" s="87"/>
      <c r="B337" s="72"/>
      <c r="C337" s="76" t="s">
        <v>132</v>
      </c>
      <c r="D337" s="96"/>
      <c r="E337" s="76"/>
      <c r="F337" s="76"/>
      <c r="G337" s="76"/>
      <c r="H337" s="76"/>
      <c r="I337" s="76"/>
      <c r="J337" s="76"/>
      <c r="K337" s="94" t="n">
        <v>1</v>
      </c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7"/>
      <c r="AG337" s="76"/>
      <c r="AH337" s="80"/>
      <c r="AI337" s="80"/>
      <c r="AJ337" s="80"/>
      <c r="AK337" s="77"/>
      <c r="AL337" s="76"/>
      <c r="AM337" s="80"/>
      <c r="AN337" s="80"/>
      <c r="AO337" s="80"/>
      <c r="AP337" s="80"/>
      <c r="AQ337" s="80" t="n">
        <f aca="false">SUM(E337:AP337)</f>
        <v>1</v>
      </c>
      <c r="AR337" s="77" t="n">
        <f aca="false">34*3</f>
        <v>102</v>
      </c>
      <c r="AS337" s="101" t="n">
        <f aca="false">AQ337/AR337</f>
        <v>0.00980392156862745</v>
      </c>
      <c r="AT337" s="81"/>
    </row>
    <row r="338" customFormat="false" ht="12.75" hidden="false" customHeight="true" outlineLevel="0" collapsed="false">
      <c r="A338" s="87"/>
      <c r="B338" s="72" t="s">
        <v>117</v>
      </c>
      <c r="C338" s="76" t="s">
        <v>129</v>
      </c>
      <c r="D338" s="82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7"/>
      <c r="AI338" s="77"/>
      <c r="AJ338" s="80"/>
      <c r="AK338" s="76"/>
      <c r="AL338" s="76"/>
      <c r="AM338" s="80"/>
      <c r="AN338" s="80"/>
      <c r="AO338" s="80"/>
      <c r="AP338" s="80"/>
      <c r="AQ338" s="80" t="n">
        <f aca="false">SUM(E338:AP338)</f>
        <v>0</v>
      </c>
      <c r="AR338" s="77" t="n">
        <f aca="false">34*2</f>
        <v>68</v>
      </c>
      <c r="AS338" s="101" t="n">
        <f aca="false">AQ338/AR338</f>
        <v>0</v>
      </c>
      <c r="AT338" s="81"/>
    </row>
    <row r="339" customFormat="false" ht="12.75" hidden="false" customHeight="true" outlineLevel="0" collapsed="false">
      <c r="A339" s="87"/>
      <c r="B339" s="72"/>
      <c r="C339" s="76" t="s">
        <v>130</v>
      </c>
      <c r="D339" s="82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7"/>
      <c r="AI339" s="77"/>
      <c r="AJ339" s="80"/>
      <c r="AK339" s="76"/>
      <c r="AL339" s="76"/>
      <c r="AM339" s="80"/>
      <c r="AN339" s="80"/>
      <c r="AO339" s="80"/>
      <c r="AP339" s="80"/>
      <c r="AQ339" s="80" t="n">
        <f aca="false">SUM(E339:AP339)</f>
        <v>0</v>
      </c>
      <c r="AR339" s="77" t="n">
        <f aca="false">34*2</f>
        <v>68</v>
      </c>
      <c r="AS339" s="101" t="n">
        <f aca="false">AQ339/AR339</f>
        <v>0</v>
      </c>
      <c r="AT339" s="81"/>
    </row>
    <row r="340" customFormat="false" ht="12.75" hidden="false" customHeight="true" outlineLevel="0" collapsed="false">
      <c r="A340" s="87"/>
      <c r="B340" s="72"/>
      <c r="C340" s="76" t="s">
        <v>131</v>
      </c>
      <c r="D340" s="82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7"/>
      <c r="AI340" s="77"/>
      <c r="AJ340" s="80"/>
      <c r="AK340" s="76"/>
      <c r="AL340" s="76"/>
      <c r="AM340" s="80"/>
      <c r="AN340" s="80"/>
      <c r="AO340" s="80"/>
      <c r="AP340" s="80"/>
      <c r="AQ340" s="80" t="n">
        <f aca="false">SUM(E340:AP340)</f>
        <v>0</v>
      </c>
      <c r="AR340" s="77" t="n">
        <f aca="false">34*2</f>
        <v>68</v>
      </c>
      <c r="AS340" s="101" t="n">
        <f aca="false">AQ340/AR340</f>
        <v>0</v>
      </c>
      <c r="AT340" s="81"/>
    </row>
    <row r="341" customFormat="false" ht="12.75" hidden="false" customHeight="true" outlineLevel="0" collapsed="false">
      <c r="A341" s="87"/>
      <c r="B341" s="72"/>
      <c r="C341" s="76" t="s">
        <v>132</v>
      </c>
      <c r="D341" s="82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7"/>
      <c r="AI341" s="77"/>
      <c r="AJ341" s="80"/>
      <c r="AK341" s="76"/>
      <c r="AL341" s="76"/>
      <c r="AM341" s="80"/>
      <c r="AN341" s="80"/>
      <c r="AO341" s="80"/>
      <c r="AP341" s="80"/>
      <c r="AQ341" s="80" t="n">
        <f aca="false">SUM(E341:AP341)</f>
        <v>0</v>
      </c>
      <c r="AR341" s="77" t="n">
        <f aca="false">34*2</f>
        <v>68</v>
      </c>
      <c r="AS341" s="101" t="n">
        <f aca="false">AQ341/AR341</f>
        <v>0</v>
      </c>
      <c r="AT341" s="81"/>
    </row>
    <row r="342" customFormat="false" ht="12.75" hidden="false" customHeight="true" outlineLevel="0" collapsed="false">
      <c r="A342" s="87"/>
      <c r="B342" s="72" t="s">
        <v>136</v>
      </c>
      <c r="C342" s="76" t="s">
        <v>129</v>
      </c>
      <c r="D342" s="82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7"/>
      <c r="AI342" s="77"/>
      <c r="AJ342" s="80"/>
      <c r="AK342" s="76"/>
      <c r="AL342" s="76"/>
      <c r="AM342" s="80"/>
      <c r="AN342" s="80"/>
      <c r="AO342" s="80"/>
      <c r="AP342" s="80"/>
      <c r="AQ342" s="80" t="n">
        <f aca="false">SUM(E342:AP342)</f>
        <v>0</v>
      </c>
      <c r="AR342" s="77" t="n">
        <f aca="false">34*2</f>
        <v>68</v>
      </c>
      <c r="AS342" s="101" t="n">
        <f aca="false">AQ342/AR342</f>
        <v>0</v>
      </c>
      <c r="AT342" s="81"/>
    </row>
    <row r="343" customFormat="false" ht="12.75" hidden="false" customHeight="true" outlineLevel="0" collapsed="false">
      <c r="A343" s="87"/>
      <c r="B343" s="72"/>
      <c r="C343" s="76" t="s">
        <v>130</v>
      </c>
      <c r="D343" s="82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7"/>
      <c r="AI343" s="77"/>
      <c r="AJ343" s="80"/>
      <c r="AK343" s="76"/>
      <c r="AL343" s="76"/>
      <c r="AM343" s="80"/>
      <c r="AN343" s="80"/>
      <c r="AO343" s="80"/>
      <c r="AP343" s="80"/>
      <c r="AQ343" s="80" t="n">
        <f aca="false">SUM(E343:AP343)</f>
        <v>0</v>
      </c>
      <c r="AR343" s="77" t="n">
        <f aca="false">34*2</f>
        <v>68</v>
      </c>
      <c r="AS343" s="101" t="n">
        <f aca="false">AQ343/AR343</f>
        <v>0</v>
      </c>
      <c r="AT343" s="81"/>
    </row>
    <row r="344" customFormat="false" ht="12.75" hidden="false" customHeight="true" outlineLevel="0" collapsed="false">
      <c r="A344" s="87"/>
      <c r="B344" s="72"/>
      <c r="C344" s="76" t="s">
        <v>131</v>
      </c>
      <c r="D344" s="82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7"/>
      <c r="AI344" s="77"/>
      <c r="AJ344" s="80"/>
      <c r="AK344" s="76"/>
      <c r="AL344" s="76"/>
      <c r="AM344" s="80"/>
      <c r="AN344" s="80"/>
      <c r="AO344" s="80"/>
      <c r="AP344" s="80"/>
      <c r="AQ344" s="80" t="n">
        <f aca="false">SUM(E344:AP344)</f>
        <v>0</v>
      </c>
      <c r="AR344" s="77" t="n">
        <f aca="false">34*2</f>
        <v>68</v>
      </c>
      <c r="AS344" s="101" t="n">
        <f aca="false">AQ344/AR344</f>
        <v>0</v>
      </c>
      <c r="AT344" s="81"/>
    </row>
    <row r="345" customFormat="false" ht="12.75" hidden="false" customHeight="true" outlineLevel="0" collapsed="false">
      <c r="A345" s="87"/>
      <c r="B345" s="72"/>
      <c r="C345" s="76" t="s">
        <v>132</v>
      </c>
      <c r="D345" s="9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7"/>
      <c r="AI345" s="76"/>
      <c r="AJ345" s="76"/>
      <c r="AK345" s="76"/>
      <c r="AL345" s="76"/>
      <c r="AM345" s="80"/>
      <c r="AN345" s="80"/>
      <c r="AO345" s="80"/>
      <c r="AP345" s="80"/>
      <c r="AQ345" s="80" t="n">
        <f aca="false">SUM(E345:AP345)</f>
        <v>0</v>
      </c>
      <c r="AR345" s="77" t="n">
        <f aca="false">34*2</f>
        <v>68</v>
      </c>
      <c r="AS345" s="101" t="n">
        <f aca="false">AQ345/AR345</f>
        <v>0</v>
      </c>
      <c r="AT345" s="81"/>
    </row>
    <row r="346" customFormat="false" ht="12.75" hidden="false" customHeight="true" outlineLevel="0" collapsed="false">
      <c r="A346" s="87"/>
      <c r="B346" s="72" t="s">
        <v>118</v>
      </c>
      <c r="C346" s="76" t="s">
        <v>129</v>
      </c>
      <c r="D346" s="9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7"/>
      <c r="AI346" s="76"/>
      <c r="AJ346" s="76"/>
      <c r="AK346" s="76"/>
      <c r="AL346" s="76"/>
      <c r="AM346" s="80"/>
      <c r="AN346" s="80"/>
      <c r="AO346" s="80"/>
      <c r="AP346" s="80"/>
      <c r="AQ346" s="80" t="n">
        <f aca="false">SUM(E346:AP346)</f>
        <v>0</v>
      </c>
      <c r="AR346" s="77" t="n">
        <f aca="false">34*1</f>
        <v>34</v>
      </c>
      <c r="AS346" s="101" t="n">
        <f aca="false">AQ346/AR346</f>
        <v>0</v>
      </c>
      <c r="AT346" s="81"/>
    </row>
    <row r="347" customFormat="false" ht="12.75" hidden="false" customHeight="true" outlineLevel="0" collapsed="false">
      <c r="A347" s="87"/>
      <c r="B347" s="72"/>
      <c r="C347" s="76" t="s">
        <v>130</v>
      </c>
      <c r="D347" s="9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7"/>
      <c r="AI347" s="76"/>
      <c r="AJ347" s="76"/>
      <c r="AK347" s="76"/>
      <c r="AL347" s="76"/>
      <c r="AM347" s="80"/>
      <c r="AN347" s="80"/>
      <c r="AO347" s="80"/>
      <c r="AP347" s="80"/>
      <c r="AQ347" s="80" t="n">
        <f aca="false">SUM(E347:AP347)</f>
        <v>0</v>
      </c>
      <c r="AR347" s="77" t="n">
        <f aca="false">34*1</f>
        <v>34</v>
      </c>
      <c r="AS347" s="101" t="n">
        <f aca="false">AQ347/AR347</f>
        <v>0</v>
      </c>
      <c r="AT347" s="81"/>
    </row>
    <row r="348" customFormat="false" ht="12.75" hidden="false" customHeight="true" outlineLevel="0" collapsed="false">
      <c r="A348" s="87"/>
      <c r="B348" s="72"/>
      <c r="C348" s="76" t="s">
        <v>131</v>
      </c>
      <c r="D348" s="9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7"/>
      <c r="AI348" s="76"/>
      <c r="AJ348" s="76"/>
      <c r="AK348" s="76"/>
      <c r="AL348" s="76"/>
      <c r="AM348" s="80"/>
      <c r="AN348" s="80"/>
      <c r="AO348" s="80"/>
      <c r="AP348" s="80"/>
      <c r="AQ348" s="80" t="n">
        <f aca="false">SUM(E348:AP348)</f>
        <v>0</v>
      </c>
      <c r="AR348" s="77" t="n">
        <f aca="false">34*1</f>
        <v>34</v>
      </c>
      <c r="AS348" s="101" t="n">
        <f aca="false">AQ348/AR348</f>
        <v>0</v>
      </c>
      <c r="AT348" s="81"/>
    </row>
    <row r="349" customFormat="false" ht="12.75" hidden="false" customHeight="true" outlineLevel="0" collapsed="false">
      <c r="A349" s="87"/>
      <c r="B349" s="72"/>
      <c r="C349" s="76" t="s">
        <v>132</v>
      </c>
      <c r="D349" s="9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7"/>
      <c r="AI349" s="76"/>
      <c r="AJ349" s="76"/>
      <c r="AK349" s="76"/>
      <c r="AL349" s="76"/>
      <c r="AM349" s="80"/>
      <c r="AN349" s="80"/>
      <c r="AO349" s="80"/>
      <c r="AP349" s="80"/>
      <c r="AQ349" s="80" t="n">
        <f aca="false">SUM(E349:AP349)</f>
        <v>0</v>
      </c>
      <c r="AR349" s="77" t="n">
        <f aca="false">34*1</f>
        <v>34</v>
      </c>
      <c r="AS349" s="101" t="n">
        <f aca="false">AQ349/AR349</f>
        <v>0</v>
      </c>
      <c r="AT349" s="81"/>
    </row>
    <row r="350" customFormat="false" ht="12.75" hidden="false" customHeight="true" outlineLevel="0" collapsed="false">
      <c r="A350" s="87"/>
      <c r="B350" s="72" t="s">
        <v>81</v>
      </c>
      <c r="C350" s="76" t="s">
        <v>129</v>
      </c>
      <c r="D350" s="9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7"/>
      <c r="AI350" s="76"/>
      <c r="AJ350" s="76"/>
      <c r="AK350" s="76"/>
      <c r="AL350" s="76"/>
      <c r="AM350" s="80"/>
      <c r="AN350" s="80"/>
      <c r="AO350" s="80"/>
      <c r="AP350" s="80"/>
      <c r="AQ350" s="80" t="n">
        <f aca="false">SUM(E350:AP350)</f>
        <v>0</v>
      </c>
      <c r="AR350" s="77" t="n">
        <f aca="false">34*1</f>
        <v>34</v>
      </c>
      <c r="AS350" s="101" t="n">
        <f aca="false">AQ350/AR350</f>
        <v>0</v>
      </c>
      <c r="AT350" s="81"/>
    </row>
    <row r="351" customFormat="false" ht="12.75" hidden="false" customHeight="true" outlineLevel="0" collapsed="false">
      <c r="A351" s="87"/>
      <c r="B351" s="72"/>
      <c r="C351" s="76" t="s">
        <v>130</v>
      </c>
      <c r="D351" s="9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7"/>
      <c r="AI351" s="76"/>
      <c r="AJ351" s="76"/>
      <c r="AK351" s="76"/>
      <c r="AL351" s="76"/>
      <c r="AM351" s="80"/>
      <c r="AN351" s="80"/>
      <c r="AO351" s="80"/>
      <c r="AP351" s="80"/>
      <c r="AQ351" s="80" t="n">
        <f aca="false">SUM(E351:AP351)</f>
        <v>0</v>
      </c>
      <c r="AR351" s="77" t="n">
        <f aca="false">34*1</f>
        <v>34</v>
      </c>
      <c r="AS351" s="101" t="n">
        <f aca="false">AQ351/AR351</f>
        <v>0</v>
      </c>
      <c r="AT351" s="81"/>
    </row>
    <row r="352" customFormat="false" ht="12.75" hidden="false" customHeight="true" outlineLevel="0" collapsed="false">
      <c r="A352" s="87"/>
      <c r="B352" s="72"/>
      <c r="C352" s="76" t="s">
        <v>131</v>
      </c>
      <c r="D352" s="9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7"/>
      <c r="AI352" s="76"/>
      <c r="AJ352" s="76"/>
      <c r="AK352" s="76"/>
      <c r="AL352" s="76"/>
      <c r="AM352" s="80"/>
      <c r="AN352" s="80"/>
      <c r="AO352" s="80"/>
      <c r="AP352" s="80"/>
      <c r="AQ352" s="80" t="n">
        <f aca="false">SUM(E352:AP352)</f>
        <v>0</v>
      </c>
      <c r="AR352" s="77" t="n">
        <f aca="false">34*1</f>
        <v>34</v>
      </c>
      <c r="AS352" s="101" t="n">
        <f aca="false">AQ352/AR352</f>
        <v>0</v>
      </c>
      <c r="AT352" s="81"/>
    </row>
    <row r="353" customFormat="false" ht="12.75" hidden="false" customHeight="true" outlineLevel="0" collapsed="false">
      <c r="A353" s="87"/>
      <c r="B353" s="72"/>
      <c r="C353" s="76" t="s">
        <v>132</v>
      </c>
      <c r="D353" s="9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7"/>
      <c r="AI353" s="76"/>
      <c r="AJ353" s="76"/>
      <c r="AK353" s="76"/>
      <c r="AL353" s="76"/>
      <c r="AM353" s="80"/>
      <c r="AN353" s="80"/>
      <c r="AO353" s="80"/>
      <c r="AP353" s="80"/>
      <c r="AQ353" s="80" t="n">
        <f aca="false">SUM(E353:AP353)</f>
        <v>0</v>
      </c>
      <c r="AR353" s="77" t="n">
        <f aca="false">34*1</f>
        <v>34</v>
      </c>
      <c r="AS353" s="101" t="n">
        <f aca="false">AQ353/AR353</f>
        <v>0</v>
      </c>
      <c r="AT353" s="81"/>
    </row>
    <row r="354" customFormat="false" ht="12.75" hidden="false" customHeight="true" outlineLevel="0" collapsed="false">
      <c r="A354" s="87"/>
      <c r="B354" s="72" t="s">
        <v>82</v>
      </c>
      <c r="C354" s="76" t="s">
        <v>129</v>
      </c>
      <c r="D354" s="9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7"/>
      <c r="AI354" s="76"/>
      <c r="AJ354" s="76"/>
      <c r="AK354" s="76"/>
      <c r="AL354" s="76"/>
      <c r="AM354" s="80"/>
      <c r="AN354" s="80"/>
      <c r="AO354" s="80"/>
      <c r="AP354" s="80"/>
      <c r="AQ354" s="80" t="n">
        <f aca="false">SUM(E354:AP354)</f>
        <v>0</v>
      </c>
      <c r="AR354" s="77" t="n">
        <f aca="false">34*1</f>
        <v>34</v>
      </c>
      <c r="AS354" s="101" t="n">
        <f aca="false">AQ354/AR354</f>
        <v>0</v>
      </c>
      <c r="AT354" s="81"/>
    </row>
    <row r="355" customFormat="false" ht="12.75" hidden="false" customHeight="true" outlineLevel="0" collapsed="false">
      <c r="A355" s="87"/>
      <c r="B355" s="72"/>
      <c r="C355" s="76" t="s">
        <v>130</v>
      </c>
      <c r="D355" s="9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7"/>
      <c r="AI355" s="76"/>
      <c r="AJ355" s="76"/>
      <c r="AK355" s="76"/>
      <c r="AL355" s="76"/>
      <c r="AM355" s="80"/>
      <c r="AN355" s="80"/>
      <c r="AO355" s="80"/>
      <c r="AP355" s="80"/>
      <c r="AQ355" s="80" t="n">
        <f aca="false">SUM(E355:AP355)</f>
        <v>0</v>
      </c>
      <c r="AR355" s="77" t="n">
        <f aca="false">34*1</f>
        <v>34</v>
      </c>
      <c r="AS355" s="101" t="n">
        <f aca="false">AQ355/AR355</f>
        <v>0</v>
      </c>
      <c r="AT355" s="81"/>
    </row>
    <row r="356" customFormat="false" ht="12.75" hidden="false" customHeight="true" outlineLevel="0" collapsed="false">
      <c r="A356" s="87"/>
      <c r="B356" s="72"/>
      <c r="C356" s="76" t="s">
        <v>131</v>
      </c>
      <c r="D356" s="9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7"/>
      <c r="AI356" s="76"/>
      <c r="AJ356" s="76"/>
      <c r="AK356" s="76"/>
      <c r="AL356" s="76"/>
      <c r="AM356" s="80"/>
      <c r="AN356" s="80"/>
      <c r="AO356" s="80"/>
      <c r="AP356" s="80"/>
      <c r="AQ356" s="80" t="n">
        <f aca="false">SUM(E356:AP356)</f>
        <v>0</v>
      </c>
      <c r="AR356" s="77" t="n">
        <f aca="false">34*1</f>
        <v>34</v>
      </c>
      <c r="AS356" s="101" t="n">
        <f aca="false">AQ356/AR356</f>
        <v>0</v>
      </c>
      <c r="AT356" s="81"/>
    </row>
    <row r="357" customFormat="false" ht="12.75" hidden="false" customHeight="true" outlineLevel="0" collapsed="false">
      <c r="A357" s="87"/>
      <c r="B357" s="72"/>
      <c r="C357" s="76" t="s">
        <v>132</v>
      </c>
      <c r="D357" s="9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7"/>
      <c r="AI357" s="76"/>
      <c r="AJ357" s="76"/>
      <c r="AK357" s="76"/>
      <c r="AL357" s="76"/>
      <c r="AM357" s="80"/>
      <c r="AN357" s="80"/>
      <c r="AO357" s="80"/>
      <c r="AP357" s="80"/>
      <c r="AQ357" s="80" t="n">
        <f aca="false">SUM(E357:AP357)</f>
        <v>0</v>
      </c>
      <c r="AR357" s="77" t="n">
        <f aca="false">34*1</f>
        <v>34</v>
      </c>
      <c r="AS357" s="101" t="n">
        <f aca="false">AQ357/AR357</f>
        <v>0</v>
      </c>
      <c r="AT357" s="81"/>
    </row>
    <row r="358" customFormat="false" ht="12.75" hidden="false" customHeight="true" outlineLevel="0" collapsed="false">
      <c r="A358" s="87"/>
      <c r="B358" s="72" t="s">
        <v>119</v>
      </c>
      <c r="C358" s="76" t="s">
        <v>129</v>
      </c>
      <c r="D358" s="9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7"/>
      <c r="AI358" s="76"/>
      <c r="AJ358" s="76"/>
      <c r="AK358" s="76"/>
      <c r="AL358" s="76"/>
      <c r="AM358" s="80"/>
      <c r="AN358" s="80"/>
      <c r="AO358" s="80"/>
      <c r="AP358" s="80"/>
      <c r="AQ358" s="80" t="n">
        <f aca="false">SUM(E358:AP358)</f>
        <v>0</v>
      </c>
      <c r="AR358" s="77" t="n">
        <f aca="false">34*2</f>
        <v>68</v>
      </c>
      <c r="AS358" s="101" t="n">
        <f aca="false">AQ358/AR358</f>
        <v>0</v>
      </c>
      <c r="AT358" s="81"/>
    </row>
    <row r="359" customFormat="false" ht="12.75" hidden="false" customHeight="true" outlineLevel="0" collapsed="false">
      <c r="A359" s="87"/>
      <c r="B359" s="72"/>
      <c r="C359" s="76" t="s">
        <v>130</v>
      </c>
      <c r="D359" s="9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7"/>
      <c r="AI359" s="76"/>
      <c r="AJ359" s="76"/>
      <c r="AK359" s="76"/>
      <c r="AL359" s="76"/>
      <c r="AM359" s="80"/>
      <c r="AN359" s="80"/>
      <c r="AO359" s="80"/>
      <c r="AP359" s="80"/>
      <c r="AQ359" s="80" t="n">
        <f aca="false">SUM(E359:AP359)</f>
        <v>0</v>
      </c>
      <c r="AR359" s="77" t="n">
        <f aca="false">34*2</f>
        <v>68</v>
      </c>
      <c r="AS359" s="101" t="n">
        <f aca="false">AQ359/AR359</f>
        <v>0</v>
      </c>
      <c r="AT359" s="81"/>
    </row>
    <row r="360" customFormat="false" ht="12.75" hidden="false" customHeight="true" outlineLevel="0" collapsed="false">
      <c r="A360" s="87"/>
      <c r="B360" s="72"/>
      <c r="C360" s="76" t="s">
        <v>131</v>
      </c>
      <c r="D360" s="9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7"/>
      <c r="AI360" s="76"/>
      <c r="AJ360" s="76"/>
      <c r="AK360" s="76"/>
      <c r="AL360" s="76"/>
      <c r="AM360" s="80"/>
      <c r="AN360" s="80"/>
      <c r="AO360" s="80"/>
      <c r="AP360" s="80"/>
      <c r="AQ360" s="80" t="n">
        <f aca="false">SUM(E360:AP360)</f>
        <v>0</v>
      </c>
      <c r="AR360" s="77" t="n">
        <f aca="false">34*2</f>
        <v>68</v>
      </c>
      <c r="AS360" s="101" t="n">
        <f aca="false">AQ360/AR360</f>
        <v>0</v>
      </c>
      <c r="AT360" s="81"/>
    </row>
    <row r="361" customFormat="false" ht="12.75" hidden="false" customHeight="true" outlineLevel="0" collapsed="false">
      <c r="A361" s="87"/>
      <c r="B361" s="72"/>
      <c r="C361" s="76" t="s">
        <v>132</v>
      </c>
      <c r="D361" s="9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7"/>
      <c r="AI361" s="76"/>
      <c r="AJ361" s="76"/>
      <c r="AK361" s="76"/>
      <c r="AL361" s="76"/>
      <c r="AM361" s="80"/>
      <c r="AN361" s="80"/>
      <c r="AO361" s="80"/>
      <c r="AP361" s="80"/>
      <c r="AQ361" s="80" t="n">
        <f aca="false">SUM(E361:AP361)</f>
        <v>0</v>
      </c>
      <c r="AR361" s="77" t="n">
        <f aca="false">34*2</f>
        <v>68</v>
      </c>
      <c r="AS361" s="101" t="n">
        <f aca="false">AQ361/AR361</f>
        <v>0</v>
      </c>
      <c r="AT361" s="81"/>
    </row>
    <row r="362" customFormat="false" ht="12.75" hidden="false" customHeight="true" outlineLevel="0" collapsed="false">
      <c r="A362" s="87"/>
      <c r="B362" s="72" t="s">
        <v>84</v>
      </c>
      <c r="C362" s="76" t="s">
        <v>129</v>
      </c>
      <c r="D362" s="9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7"/>
      <c r="AI362" s="76"/>
      <c r="AJ362" s="76"/>
      <c r="AK362" s="76"/>
      <c r="AL362" s="76"/>
      <c r="AM362" s="80"/>
      <c r="AN362" s="80"/>
      <c r="AO362" s="80"/>
      <c r="AP362" s="80"/>
      <c r="AQ362" s="80" t="n">
        <f aca="false">SUM(E362:AP362)</f>
        <v>0</v>
      </c>
      <c r="AR362" s="77" t="n">
        <f aca="false">34*2</f>
        <v>68</v>
      </c>
      <c r="AS362" s="101" t="n">
        <f aca="false">AQ362/AR362</f>
        <v>0</v>
      </c>
      <c r="AT362" s="81"/>
    </row>
    <row r="363" customFormat="false" ht="12.75" hidden="false" customHeight="true" outlineLevel="0" collapsed="false">
      <c r="A363" s="87"/>
      <c r="B363" s="72"/>
      <c r="C363" s="76" t="s">
        <v>130</v>
      </c>
      <c r="D363" s="9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7"/>
      <c r="AI363" s="76"/>
      <c r="AJ363" s="76"/>
      <c r="AK363" s="76"/>
      <c r="AL363" s="76"/>
      <c r="AM363" s="80"/>
      <c r="AN363" s="80"/>
      <c r="AO363" s="80"/>
      <c r="AP363" s="80"/>
      <c r="AQ363" s="80" t="n">
        <f aca="false">SUM(E363:AP363)</f>
        <v>0</v>
      </c>
      <c r="AR363" s="77" t="n">
        <f aca="false">34*2</f>
        <v>68</v>
      </c>
      <c r="AS363" s="101" t="n">
        <f aca="false">AQ363/AR363</f>
        <v>0</v>
      </c>
      <c r="AT363" s="81"/>
    </row>
    <row r="364" customFormat="false" ht="12.75" hidden="false" customHeight="true" outlineLevel="0" collapsed="false">
      <c r="A364" s="87"/>
      <c r="B364" s="72"/>
      <c r="C364" s="76" t="s">
        <v>131</v>
      </c>
      <c r="D364" s="9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7"/>
      <c r="AI364" s="76"/>
      <c r="AJ364" s="76"/>
      <c r="AK364" s="76"/>
      <c r="AL364" s="76"/>
      <c r="AM364" s="80"/>
      <c r="AN364" s="80"/>
      <c r="AO364" s="80"/>
      <c r="AP364" s="80"/>
      <c r="AQ364" s="80" t="n">
        <f aca="false">SUM(E364:AP364)</f>
        <v>0</v>
      </c>
      <c r="AR364" s="77" t="n">
        <f aca="false">34*2</f>
        <v>68</v>
      </c>
      <c r="AS364" s="101" t="n">
        <f aca="false">AQ364/AR364</f>
        <v>0</v>
      </c>
      <c r="AT364" s="81"/>
    </row>
    <row r="365" customFormat="false" ht="13.2" hidden="false" customHeight="false" outlineLevel="0" collapsed="false">
      <c r="A365" s="87"/>
      <c r="B365" s="72"/>
      <c r="C365" s="76" t="s">
        <v>132</v>
      </c>
      <c r="D365" s="82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7"/>
      <c r="AJ365" s="80"/>
      <c r="AK365" s="76"/>
      <c r="AL365" s="76"/>
      <c r="AM365" s="80"/>
      <c r="AN365" s="80"/>
      <c r="AO365" s="80"/>
      <c r="AP365" s="80"/>
      <c r="AQ365" s="80" t="n">
        <f aca="false">SUM(E365:AP365)</f>
        <v>0</v>
      </c>
      <c r="AR365" s="77" t="n">
        <f aca="false">34*2</f>
        <v>68</v>
      </c>
      <c r="AS365" s="101" t="n">
        <f aca="false">AQ365/AR365</f>
        <v>0</v>
      </c>
      <c r="AT365" s="81"/>
    </row>
    <row r="366" customFormat="false" ht="27" hidden="false" customHeight="true" outlineLevel="0" collapsed="false">
      <c r="A366" s="81"/>
      <c r="B366" s="97"/>
      <c r="C366" s="97"/>
      <c r="D366" s="97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1"/>
      <c r="AN366" s="81"/>
      <c r="AO366" s="81"/>
      <c r="AP366" s="81"/>
      <c r="AQ366" s="81"/>
      <c r="AR366" s="81"/>
      <c r="AS366" s="81"/>
      <c r="AT366" s="81"/>
    </row>
    <row r="367" s="66" customFormat="true" ht="81.75" hidden="false" customHeight="true" outlineLevel="0" collapsed="false">
      <c r="A367" s="86" t="s">
        <v>137</v>
      </c>
      <c r="B367" s="86"/>
      <c r="C367" s="86"/>
      <c r="D367" s="86"/>
      <c r="E367" s="86" t="s">
        <v>54</v>
      </c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7" t="s">
        <v>55</v>
      </c>
      <c r="AR367" s="103" t="s">
        <v>56</v>
      </c>
      <c r="AS367" s="104" t="s">
        <v>57</v>
      </c>
      <c r="AT367" s="89"/>
    </row>
    <row r="368" s="66" customFormat="true" ht="21.75" hidden="false" customHeight="true" outlineLevel="0" collapsed="false">
      <c r="A368" s="72" t="s">
        <v>58</v>
      </c>
      <c r="B368" s="72"/>
      <c r="C368" s="72"/>
      <c r="D368" s="90" t="s">
        <v>60</v>
      </c>
      <c r="E368" s="72" t="s">
        <v>61</v>
      </c>
      <c r="F368" s="72"/>
      <c r="G368" s="72"/>
      <c r="H368" s="72"/>
      <c r="I368" s="72" t="s">
        <v>62</v>
      </c>
      <c r="J368" s="72"/>
      <c r="K368" s="72"/>
      <c r="L368" s="72"/>
      <c r="M368" s="72" t="s">
        <v>63</v>
      </c>
      <c r="N368" s="72"/>
      <c r="O368" s="72"/>
      <c r="P368" s="72"/>
      <c r="Q368" s="72" t="s">
        <v>64</v>
      </c>
      <c r="R368" s="72"/>
      <c r="S368" s="72"/>
      <c r="T368" s="72"/>
      <c r="U368" s="72" t="s">
        <v>65</v>
      </c>
      <c r="V368" s="72"/>
      <c r="W368" s="72"/>
      <c r="X368" s="72" t="s">
        <v>66</v>
      </c>
      <c r="Y368" s="72"/>
      <c r="Z368" s="72"/>
      <c r="AA368" s="72"/>
      <c r="AB368" s="72" t="s">
        <v>67</v>
      </c>
      <c r="AC368" s="72"/>
      <c r="AD368" s="72"/>
      <c r="AE368" s="72" t="s">
        <v>68</v>
      </c>
      <c r="AF368" s="72"/>
      <c r="AG368" s="72"/>
      <c r="AH368" s="72"/>
      <c r="AI368" s="72"/>
      <c r="AJ368" s="72" t="s">
        <v>69</v>
      </c>
      <c r="AK368" s="72"/>
      <c r="AL368" s="72"/>
      <c r="AM368" s="72" t="s">
        <v>70</v>
      </c>
      <c r="AN368" s="72"/>
      <c r="AO368" s="72"/>
      <c r="AP368" s="72"/>
      <c r="AQ368" s="87"/>
      <c r="AR368" s="103"/>
      <c r="AS368" s="104"/>
      <c r="AT368" s="89"/>
    </row>
    <row r="369" s="70" customFormat="true" ht="11.25" hidden="false" customHeight="true" outlineLevel="0" collapsed="false">
      <c r="A369" s="72"/>
      <c r="B369" s="72"/>
      <c r="C369" s="72"/>
      <c r="D369" s="90" t="s">
        <v>71</v>
      </c>
      <c r="E369" s="75" t="n">
        <v>1</v>
      </c>
      <c r="F369" s="75" t="n">
        <v>2</v>
      </c>
      <c r="G369" s="75" t="n">
        <v>3</v>
      </c>
      <c r="H369" s="75" t="n">
        <v>4</v>
      </c>
      <c r="I369" s="75" t="n">
        <v>5</v>
      </c>
      <c r="J369" s="75" t="n">
        <v>6</v>
      </c>
      <c r="K369" s="75" t="n">
        <v>7</v>
      </c>
      <c r="L369" s="75" t="n">
        <v>8</v>
      </c>
      <c r="M369" s="75" t="n">
        <v>9</v>
      </c>
      <c r="N369" s="75" t="n">
        <v>10</v>
      </c>
      <c r="O369" s="75" t="n">
        <v>11</v>
      </c>
      <c r="P369" s="75" t="n">
        <v>12</v>
      </c>
      <c r="Q369" s="75" t="n">
        <v>13</v>
      </c>
      <c r="R369" s="75" t="n">
        <v>14</v>
      </c>
      <c r="S369" s="75" t="n">
        <v>15</v>
      </c>
      <c r="T369" s="75" t="n">
        <v>16</v>
      </c>
      <c r="U369" s="75" t="n">
        <v>17</v>
      </c>
      <c r="V369" s="75" t="n">
        <v>18</v>
      </c>
      <c r="W369" s="75" t="n">
        <v>19</v>
      </c>
      <c r="X369" s="75" t="n">
        <v>20</v>
      </c>
      <c r="Y369" s="75" t="n">
        <v>21</v>
      </c>
      <c r="Z369" s="75" t="n">
        <v>22</v>
      </c>
      <c r="AA369" s="75" t="n">
        <v>23</v>
      </c>
      <c r="AB369" s="75" t="n">
        <v>24</v>
      </c>
      <c r="AC369" s="75" t="n">
        <v>25</v>
      </c>
      <c r="AD369" s="75" t="n">
        <v>26</v>
      </c>
      <c r="AE369" s="75" t="n">
        <v>27</v>
      </c>
      <c r="AF369" s="75" t="n">
        <v>28</v>
      </c>
      <c r="AG369" s="75" t="n">
        <v>29</v>
      </c>
      <c r="AH369" s="75" t="n">
        <v>30</v>
      </c>
      <c r="AI369" s="75" t="n">
        <v>31</v>
      </c>
      <c r="AJ369" s="75" t="n">
        <v>32</v>
      </c>
      <c r="AK369" s="75" t="n">
        <v>33</v>
      </c>
      <c r="AL369" s="75" t="n">
        <v>34</v>
      </c>
      <c r="AM369" s="75" t="n">
        <v>35</v>
      </c>
      <c r="AN369" s="75" t="n">
        <v>36</v>
      </c>
      <c r="AO369" s="75" t="n">
        <v>37</v>
      </c>
      <c r="AP369" s="75" t="n">
        <v>38</v>
      </c>
      <c r="AQ369" s="87"/>
      <c r="AR369" s="103"/>
      <c r="AS369" s="104"/>
      <c r="AT369" s="79"/>
    </row>
    <row r="370" customFormat="false" ht="12.75" hidden="false" customHeight="true" outlineLevel="0" collapsed="false">
      <c r="A370" s="87" t="s">
        <v>86</v>
      </c>
      <c r="B370" s="72" t="s">
        <v>73</v>
      </c>
      <c r="C370" s="76" t="s">
        <v>138</v>
      </c>
      <c r="D370" s="82"/>
      <c r="E370" s="76"/>
      <c r="F370" s="94" t="n">
        <v>1</v>
      </c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80"/>
      <c r="AN370" s="80"/>
      <c r="AO370" s="80"/>
      <c r="AP370" s="80"/>
      <c r="AQ370" s="80" t="n">
        <f aca="false">SUM(E370:AP370)</f>
        <v>1</v>
      </c>
      <c r="AR370" s="77" t="n">
        <f aca="false">34*3</f>
        <v>102</v>
      </c>
      <c r="AS370" s="101" t="n">
        <f aca="false">AQ370/AR370</f>
        <v>0.00980392156862745</v>
      </c>
      <c r="AT370" s="81"/>
    </row>
    <row r="371" customFormat="false" ht="13.2" hidden="false" customHeight="false" outlineLevel="0" collapsed="false">
      <c r="A371" s="87"/>
      <c r="B371" s="72"/>
      <c r="C371" s="76" t="s">
        <v>139</v>
      </c>
      <c r="D371" s="82"/>
      <c r="E371" s="76"/>
      <c r="F371" s="94" t="n">
        <v>1</v>
      </c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80"/>
      <c r="AN371" s="80"/>
      <c r="AO371" s="80"/>
      <c r="AP371" s="80"/>
      <c r="AQ371" s="80" t="n">
        <f aca="false">SUM(E371:AP371)</f>
        <v>1</v>
      </c>
      <c r="AR371" s="77" t="n">
        <f aca="false">34*3</f>
        <v>102</v>
      </c>
      <c r="AS371" s="101" t="n">
        <f aca="false">AQ371/AR371</f>
        <v>0.00980392156862745</v>
      </c>
      <c r="AT371" s="81"/>
    </row>
    <row r="372" customFormat="false" ht="13.2" hidden="false" customHeight="false" outlineLevel="0" collapsed="false">
      <c r="A372" s="87"/>
      <c r="B372" s="72"/>
      <c r="C372" s="76" t="s">
        <v>140</v>
      </c>
      <c r="D372" s="82"/>
      <c r="E372" s="76"/>
      <c r="F372" s="94" t="n">
        <v>1</v>
      </c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80"/>
      <c r="AN372" s="80"/>
      <c r="AO372" s="80"/>
      <c r="AP372" s="80"/>
      <c r="AQ372" s="80" t="n">
        <f aca="false">SUM(E372:AP372)</f>
        <v>1</v>
      </c>
      <c r="AR372" s="77" t="n">
        <f aca="false">34*3</f>
        <v>102</v>
      </c>
      <c r="AS372" s="101" t="n">
        <f aca="false">AQ372/AR372</f>
        <v>0.00980392156862745</v>
      </c>
      <c r="AT372" s="81"/>
    </row>
    <row r="373" customFormat="false" ht="12.75" hidden="false" customHeight="true" outlineLevel="0" collapsed="false">
      <c r="A373" s="87"/>
      <c r="B373" s="72"/>
      <c r="C373" s="76" t="s">
        <v>141</v>
      </c>
      <c r="D373" s="82"/>
      <c r="E373" s="76"/>
      <c r="F373" s="94" t="n">
        <v>1</v>
      </c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80"/>
      <c r="AN373" s="80"/>
      <c r="AO373" s="80"/>
      <c r="AP373" s="80"/>
      <c r="AQ373" s="80" t="n">
        <f aca="false">SUM(E373:AP373)</f>
        <v>1</v>
      </c>
      <c r="AR373" s="77" t="n">
        <f aca="false">34*3</f>
        <v>102</v>
      </c>
      <c r="AS373" s="101" t="n">
        <f aca="false">AQ373/AR373</f>
        <v>0.00980392156862745</v>
      </c>
      <c r="AT373" s="81"/>
    </row>
    <row r="374" customFormat="false" ht="12.75" hidden="false" customHeight="true" outlineLevel="0" collapsed="false">
      <c r="A374" s="87"/>
      <c r="B374" s="72" t="s">
        <v>113</v>
      </c>
      <c r="C374" s="76" t="s">
        <v>138</v>
      </c>
      <c r="D374" s="82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80"/>
      <c r="AN374" s="80"/>
      <c r="AO374" s="80"/>
      <c r="AP374" s="80"/>
      <c r="AQ374" s="80" t="n">
        <f aca="false">SUM(E374:AP374)</f>
        <v>0</v>
      </c>
      <c r="AR374" s="77" t="n">
        <f aca="false">34*2</f>
        <v>68</v>
      </c>
      <c r="AS374" s="101" t="n">
        <f aca="false">AQ374/AR374</f>
        <v>0</v>
      </c>
      <c r="AT374" s="81"/>
    </row>
    <row r="375" customFormat="false" ht="12.75" hidden="false" customHeight="true" outlineLevel="0" collapsed="false">
      <c r="A375" s="87"/>
      <c r="B375" s="72"/>
      <c r="C375" s="76" t="s">
        <v>139</v>
      </c>
      <c r="D375" s="9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80"/>
      <c r="AN375" s="80"/>
      <c r="AO375" s="80"/>
      <c r="AP375" s="80"/>
      <c r="AQ375" s="80" t="n">
        <f aca="false">SUM(E375:AP375)</f>
        <v>0</v>
      </c>
      <c r="AR375" s="77" t="n">
        <f aca="false">34*2</f>
        <v>68</v>
      </c>
      <c r="AS375" s="101" t="n">
        <f aca="false">AQ375/AR375</f>
        <v>0</v>
      </c>
      <c r="AT375" s="81"/>
    </row>
    <row r="376" customFormat="false" ht="12.75" hidden="false" customHeight="true" outlineLevel="0" collapsed="false">
      <c r="A376" s="87"/>
      <c r="B376" s="72"/>
      <c r="C376" s="76" t="s">
        <v>140</v>
      </c>
      <c r="D376" s="9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80"/>
      <c r="AN376" s="80"/>
      <c r="AO376" s="80"/>
      <c r="AP376" s="80"/>
      <c r="AQ376" s="80" t="n">
        <f aca="false">SUM(E376:AP376)</f>
        <v>0</v>
      </c>
      <c r="AR376" s="77" t="n">
        <f aca="false">34*2</f>
        <v>68</v>
      </c>
      <c r="AS376" s="101" t="n">
        <f aca="false">AQ376/AR376</f>
        <v>0</v>
      </c>
      <c r="AT376" s="81"/>
    </row>
    <row r="377" customFormat="false" ht="13.2" hidden="false" customHeight="false" outlineLevel="0" collapsed="false">
      <c r="A377" s="87"/>
      <c r="B377" s="72"/>
      <c r="C377" s="76" t="s">
        <v>141</v>
      </c>
      <c r="D377" s="82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80"/>
      <c r="AN377" s="80"/>
      <c r="AO377" s="80"/>
      <c r="AP377" s="80"/>
      <c r="AQ377" s="80" t="n">
        <f aca="false">SUM(E377:AP377)</f>
        <v>0</v>
      </c>
      <c r="AR377" s="77" t="n">
        <f aca="false">34*2</f>
        <v>68</v>
      </c>
      <c r="AS377" s="101" t="n">
        <f aca="false">AQ377/AR377</f>
        <v>0</v>
      </c>
      <c r="AT377" s="81"/>
    </row>
    <row r="378" customFormat="false" ht="13.2" hidden="false" customHeight="true" outlineLevel="0" collapsed="false">
      <c r="A378" s="87"/>
      <c r="B378" s="72" t="s">
        <v>126</v>
      </c>
      <c r="C378" s="76" t="s">
        <v>138</v>
      </c>
      <c r="D378" s="96"/>
      <c r="E378" s="76"/>
      <c r="F378" s="76"/>
      <c r="G378" s="94" t="n">
        <v>1</v>
      </c>
      <c r="H378" s="76"/>
      <c r="I378" s="76"/>
      <c r="J378" s="76"/>
      <c r="K378" s="94" t="n">
        <v>1</v>
      </c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80"/>
      <c r="AN378" s="80"/>
      <c r="AO378" s="80"/>
      <c r="AP378" s="80"/>
      <c r="AQ378" s="80" t="n">
        <f aca="false">SUM(E378:AP378)</f>
        <v>2</v>
      </c>
      <c r="AR378" s="77" t="n">
        <f aca="false">34*3</f>
        <v>102</v>
      </c>
      <c r="AS378" s="101" t="n">
        <f aca="false">AQ378/AR378</f>
        <v>0.0196078431372549</v>
      </c>
      <c r="AT378" s="81"/>
    </row>
    <row r="379" customFormat="false" ht="13.2" hidden="false" customHeight="false" outlineLevel="0" collapsed="false">
      <c r="A379" s="87"/>
      <c r="B379" s="72"/>
      <c r="C379" s="76" t="s">
        <v>139</v>
      </c>
      <c r="D379" s="82"/>
      <c r="E379" s="76"/>
      <c r="F379" s="76"/>
      <c r="G379" s="94" t="n">
        <v>1</v>
      </c>
      <c r="H379" s="76"/>
      <c r="I379" s="77"/>
      <c r="J379" s="76"/>
      <c r="K379" s="94" t="n">
        <v>1</v>
      </c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80"/>
      <c r="AN379" s="80"/>
      <c r="AO379" s="80"/>
      <c r="AP379" s="80"/>
      <c r="AQ379" s="80" t="n">
        <f aca="false">SUM(E379:AP379)</f>
        <v>2</v>
      </c>
      <c r="AR379" s="77" t="n">
        <f aca="false">34*3</f>
        <v>102</v>
      </c>
      <c r="AS379" s="101" t="n">
        <f aca="false">AQ379/AR379</f>
        <v>0.0196078431372549</v>
      </c>
      <c r="AT379" s="81"/>
    </row>
    <row r="380" customFormat="false" ht="13.2" hidden="false" customHeight="false" outlineLevel="0" collapsed="false">
      <c r="A380" s="87"/>
      <c r="B380" s="72"/>
      <c r="C380" s="76" t="s">
        <v>140</v>
      </c>
      <c r="D380" s="82"/>
      <c r="E380" s="76"/>
      <c r="F380" s="76"/>
      <c r="G380" s="94" t="n">
        <v>1</v>
      </c>
      <c r="H380" s="76"/>
      <c r="I380" s="81"/>
      <c r="J380" s="76"/>
      <c r="K380" s="94" t="n">
        <v>1</v>
      </c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80"/>
      <c r="AN380" s="80"/>
      <c r="AO380" s="80"/>
      <c r="AP380" s="80"/>
      <c r="AQ380" s="80" t="n">
        <f aca="false">SUM(E380:AP380)</f>
        <v>2</v>
      </c>
      <c r="AR380" s="77" t="n">
        <f aca="false">34*3</f>
        <v>102</v>
      </c>
      <c r="AS380" s="101" t="n">
        <f aca="false">AQ380/AR380</f>
        <v>0.0196078431372549</v>
      </c>
      <c r="AT380" s="81"/>
    </row>
    <row r="381" customFormat="false" ht="12.75" hidden="false" customHeight="true" outlineLevel="0" collapsed="false">
      <c r="A381" s="87"/>
      <c r="B381" s="72"/>
      <c r="C381" s="76" t="s">
        <v>141</v>
      </c>
      <c r="D381" s="82"/>
      <c r="E381" s="76"/>
      <c r="F381" s="76"/>
      <c r="G381" s="94" t="n">
        <v>1</v>
      </c>
      <c r="H381" s="76"/>
      <c r="I381" s="76"/>
      <c r="J381" s="76"/>
      <c r="K381" s="94" t="n">
        <v>1</v>
      </c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80"/>
      <c r="AN381" s="80"/>
      <c r="AO381" s="80"/>
      <c r="AP381" s="80"/>
      <c r="AQ381" s="80" t="n">
        <f aca="false">SUM(E381:AP381)</f>
        <v>2</v>
      </c>
      <c r="AR381" s="77" t="n">
        <f aca="false">34*3</f>
        <v>102</v>
      </c>
      <c r="AS381" s="101" t="n">
        <f aca="false">AQ381/AR381</f>
        <v>0.0196078431372549</v>
      </c>
      <c r="AT381" s="81"/>
    </row>
    <row r="382" customFormat="false" ht="12.75" hidden="false" customHeight="true" outlineLevel="0" collapsed="false">
      <c r="A382" s="87"/>
      <c r="B382" s="72" t="s">
        <v>133</v>
      </c>
      <c r="C382" s="76" t="s">
        <v>138</v>
      </c>
      <c r="D382" s="107"/>
      <c r="E382" s="76"/>
      <c r="F382" s="76"/>
      <c r="G382" s="76"/>
      <c r="H382" s="77"/>
      <c r="I382" s="77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80"/>
      <c r="AN382" s="80"/>
      <c r="AO382" s="80"/>
      <c r="AP382" s="80"/>
      <c r="AQ382" s="80" t="n">
        <f aca="false">SUM(E382:AP382)</f>
        <v>0</v>
      </c>
      <c r="AR382" s="77" t="n">
        <f aca="false">34*3</f>
        <v>102</v>
      </c>
      <c r="AS382" s="101" t="n">
        <f aca="false">AQ382/AR382</f>
        <v>0</v>
      </c>
      <c r="AT382" s="81"/>
    </row>
    <row r="383" customFormat="false" ht="12.75" hidden="false" customHeight="true" outlineLevel="0" collapsed="false">
      <c r="A383" s="87"/>
      <c r="B383" s="72"/>
      <c r="C383" s="76" t="s">
        <v>139</v>
      </c>
      <c r="D383" s="82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80"/>
      <c r="AJ383" s="80"/>
      <c r="AK383" s="76"/>
      <c r="AL383" s="76"/>
      <c r="AM383" s="80"/>
      <c r="AN383" s="80"/>
      <c r="AO383" s="80"/>
      <c r="AP383" s="80"/>
      <c r="AQ383" s="80" t="n">
        <f aca="false">SUM(E383:AP383)</f>
        <v>0</v>
      </c>
      <c r="AR383" s="77" t="n">
        <f aca="false">34*3</f>
        <v>102</v>
      </c>
      <c r="AS383" s="101" t="n">
        <f aca="false">AQ383/AR383</f>
        <v>0</v>
      </c>
      <c r="AT383" s="81"/>
    </row>
    <row r="384" customFormat="false" ht="12.75" hidden="false" customHeight="true" outlineLevel="0" collapsed="false">
      <c r="A384" s="87"/>
      <c r="B384" s="72"/>
      <c r="C384" s="76" t="s">
        <v>140</v>
      </c>
      <c r="D384" s="82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80"/>
      <c r="AJ384" s="80"/>
      <c r="AK384" s="76"/>
      <c r="AL384" s="76"/>
      <c r="AM384" s="80"/>
      <c r="AN384" s="80"/>
      <c r="AO384" s="80"/>
      <c r="AP384" s="80"/>
      <c r="AQ384" s="80" t="n">
        <f aca="false">SUM(E384:AP384)</f>
        <v>0</v>
      </c>
      <c r="AR384" s="77" t="n">
        <f aca="false">34*3</f>
        <v>102</v>
      </c>
      <c r="AS384" s="101" t="n">
        <f aca="false">AQ384/AR384</f>
        <v>0</v>
      </c>
      <c r="AT384" s="81"/>
    </row>
    <row r="385" customFormat="false" ht="13.2" hidden="false" customHeight="false" outlineLevel="0" collapsed="false">
      <c r="A385" s="87"/>
      <c r="B385" s="72"/>
      <c r="C385" s="76" t="s">
        <v>141</v>
      </c>
      <c r="D385" s="82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80"/>
      <c r="AJ385" s="80"/>
      <c r="AK385" s="76"/>
      <c r="AL385" s="76"/>
      <c r="AM385" s="80"/>
      <c r="AN385" s="80"/>
      <c r="AO385" s="80"/>
      <c r="AP385" s="80"/>
      <c r="AQ385" s="80" t="n">
        <f aca="false">SUM(E385:AP385)</f>
        <v>0</v>
      </c>
      <c r="AR385" s="77" t="n">
        <f aca="false">34*3</f>
        <v>102</v>
      </c>
      <c r="AS385" s="101" t="n">
        <f aca="false">AQ385/AR385</f>
        <v>0</v>
      </c>
      <c r="AT385" s="81"/>
    </row>
    <row r="386" customFormat="false" ht="12.75" hidden="false" customHeight="true" outlineLevel="0" collapsed="false">
      <c r="A386" s="87"/>
      <c r="B386" s="72" t="s">
        <v>134</v>
      </c>
      <c r="C386" s="76" t="s">
        <v>138</v>
      </c>
      <c r="D386" s="82"/>
      <c r="E386" s="76"/>
      <c r="F386" s="76"/>
      <c r="G386" s="76"/>
      <c r="H386" s="76"/>
      <c r="I386" s="76"/>
      <c r="J386" s="94" t="n">
        <v>1</v>
      </c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80"/>
      <c r="AJ386" s="80"/>
      <c r="AK386" s="76"/>
      <c r="AL386" s="76"/>
      <c r="AM386" s="80"/>
      <c r="AN386" s="80"/>
      <c r="AO386" s="80"/>
      <c r="AP386" s="80"/>
      <c r="AQ386" s="80" t="n">
        <f aca="false">SUM(E386:AP386)</f>
        <v>1</v>
      </c>
      <c r="AR386" s="77" t="n">
        <f aca="false">34*2</f>
        <v>68</v>
      </c>
      <c r="AS386" s="101" t="n">
        <f aca="false">AQ386/AR386</f>
        <v>0.0147058823529412</v>
      </c>
      <c r="AT386" s="81"/>
    </row>
    <row r="387" customFormat="false" ht="12.75" hidden="false" customHeight="true" outlineLevel="0" collapsed="false">
      <c r="A387" s="87"/>
      <c r="B387" s="72"/>
      <c r="C387" s="76" t="s">
        <v>139</v>
      </c>
      <c r="D387" s="82"/>
      <c r="E387" s="76"/>
      <c r="F387" s="76"/>
      <c r="G387" s="76"/>
      <c r="H387" s="76"/>
      <c r="I387" s="76"/>
      <c r="J387" s="94" t="n">
        <v>1</v>
      </c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80"/>
      <c r="AJ387" s="80"/>
      <c r="AK387" s="76"/>
      <c r="AL387" s="76"/>
      <c r="AM387" s="80"/>
      <c r="AN387" s="80"/>
      <c r="AO387" s="80"/>
      <c r="AP387" s="80"/>
      <c r="AQ387" s="80" t="n">
        <f aca="false">SUM(E387:AP387)</f>
        <v>1</v>
      </c>
      <c r="AR387" s="77" t="n">
        <f aca="false">34*2</f>
        <v>68</v>
      </c>
      <c r="AS387" s="101" t="n">
        <f aca="false">AQ387/AR387</f>
        <v>0.0147058823529412</v>
      </c>
      <c r="AT387" s="81"/>
    </row>
    <row r="388" customFormat="false" ht="12.75" hidden="false" customHeight="true" outlineLevel="0" collapsed="false">
      <c r="A388" s="87"/>
      <c r="B388" s="72"/>
      <c r="C388" s="76" t="s">
        <v>140</v>
      </c>
      <c r="D388" s="82"/>
      <c r="E388" s="76"/>
      <c r="F388" s="76"/>
      <c r="G388" s="76"/>
      <c r="H388" s="76"/>
      <c r="I388" s="76"/>
      <c r="J388" s="94" t="n">
        <v>1</v>
      </c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80"/>
      <c r="AJ388" s="80"/>
      <c r="AK388" s="76"/>
      <c r="AL388" s="76"/>
      <c r="AM388" s="80"/>
      <c r="AN388" s="80"/>
      <c r="AO388" s="80"/>
      <c r="AP388" s="80"/>
      <c r="AQ388" s="80" t="n">
        <f aca="false">SUM(E388:AP388)</f>
        <v>1</v>
      </c>
      <c r="AR388" s="77" t="n">
        <f aca="false">34*2</f>
        <v>68</v>
      </c>
      <c r="AS388" s="101" t="n">
        <f aca="false">AQ388/AR388</f>
        <v>0.0147058823529412</v>
      </c>
      <c r="AT388" s="81"/>
    </row>
    <row r="389" customFormat="false" ht="12.75" hidden="false" customHeight="true" outlineLevel="0" collapsed="false">
      <c r="A389" s="87"/>
      <c r="B389" s="72"/>
      <c r="C389" s="76" t="s">
        <v>141</v>
      </c>
      <c r="D389" s="96"/>
      <c r="E389" s="76"/>
      <c r="F389" s="76"/>
      <c r="G389" s="76"/>
      <c r="H389" s="76"/>
      <c r="I389" s="76"/>
      <c r="J389" s="94" t="n">
        <v>1</v>
      </c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80"/>
      <c r="AJ389" s="80"/>
      <c r="AK389" s="76"/>
      <c r="AL389" s="76"/>
      <c r="AM389" s="80"/>
      <c r="AN389" s="80"/>
      <c r="AO389" s="80"/>
      <c r="AP389" s="80"/>
      <c r="AQ389" s="80" t="n">
        <f aca="false">SUM(E389:AP389)</f>
        <v>1</v>
      </c>
      <c r="AR389" s="77" t="n">
        <f aca="false">34*2</f>
        <v>68</v>
      </c>
      <c r="AS389" s="101" t="n">
        <f aca="false">AQ389/AR389</f>
        <v>0.0147058823529412</v>
      </c>
      <c r="AT389" s="81"/>
    </row>
    <row r="390" customFormat="false" ht="13.2" hidden="false" customHeight="true" outlineLevel="0" collapsed="false">
      <c r="A390" s="87"/>
      <c r="B390" s="72" t="s">
        <v>135</v>
      </c>
      <c r="C390" s="76" t="s">
        <v>138</v>
      </c>
      <c r="D390" s="82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80"/>
      <c r="AJ390" s="80"/>
      <c r="AK390" s="76"/>
      <c r="AL390" s="76"/>
      <c r="AM390" s="80"/>
      <c r="AN390" s="80"/>
      <c r="AO390" s="80"/>
      <c r="AP390" s="80"/>
      <c r="AQ390" s="80" t="n">
        <f aca="false">SUM(E390:AP390)</f>
        <v>0</v>
      </c>
      <c r="AR390" s="77" t="n">
        <f aca="false">34*1</f>
        <v>34</v>
      </c>
      <c r="AS390" s="101" t="n">
        <f aca="false">AQ390/AR390</f>
        <v>0</v>
      </c>
      <c r="AT390" s="81"/>
    </row>
    <row r="391" customFormat="false" ht="13.2" hidden="false" customHeight="false" outlineLevel="0" collapsed="false">
      <c r="A391" s="87"/>
      <c r="B391" s="72"/>
      <c r="C391" s="76" t="s">
        <v>139</v>
      </c>
      <c r="D391" s="9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80"/>
      <c r="AJ391" s="80"/>
      <c r="AK391" s="76"/>
      <c r="AL391" s="76"/>
      <c r="AM391" s="80"/>
      <c r="AN391" s="80"/>
      <c r="AO391" s="80"/>
      <c r="AP391" s="80"/>
      <c r="AQ391" s="80" t="n">
        <f aca="false">SUM(E391:AP391)</f>
        <v>0</v>
      </c>
      <c r="AR391" s="77" t="n">
        <f aca="false">34*1</f>
        <v>34</v>
      </c>
      <c r="AS391" s="101" t="n">
        <f aca="false">AQ391/AR391</f>
        <v>0</v>
      </c>
      <c r="AT391" s="81"/>
    </row>
    <row r="392" customFormat="false" ht="13.2" hidden="false" customHeight="false" outlineLevel="0" collapsed="false">
      <c r="A392" s="87"/>
      <c r="B392" s="72"/>
      <c r="C392" s="76" t="s">
        <v>140</v>
      </c>
      <c r="D392" s="9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80"/>
      <c r="AJ392" s="80"/>
      <c r="AK392" s="76"/>
      <c r="AL392" s="76"/>
      <c r="AM392" s="80"/>
      <c r="AN392" s="80"/>
      <c r="AO392" s="80"/>
      <c r="AP392" s="80"/>
      <c r="AQ392" s="80" t="n">
        <f aca="false">SUM(E392:AP392)</f>
        <v>0</v>
      </c>
      <c r="AR392" s="77" t="n">
        <f aca="false">34*1</f>
        <v>34</v>
      </c>
      <c r="AS392" s="101" t="n">
        <f aca="false">AQ392/AR392</f>
        <v>0</v>
      </c>
      <c r="AT392" s="81"/>
    </row>
    <row r="393" customFormat="false" ht="13.2" hidden="false" customHeight="false" outlineLevel="0" collapsed="false">
      <c r="A393" s="87"/>
      <c r="B393" s="72"/>
      <c r="C393" s="76" t="s">
        <v>141</v>
      </c>
      <c r="D393" s="9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80"/>
      <c r="AJ393" s="80"/>
      <c r="AK393" s="76"/>
      <c r="AL393" s="76"/>
      <c r="AM393" s="80"/>
      <c r="AN393" s="80"/>
      <c r="AO393" s="80"/>
      <c r="AP393" s="80"/>
      <c r="AQ393" s="80" t="n">
        <f aca="false">SUM(E393:AP393)</f>
        <v>0</v>
      </c>
      <c r="AR393" s="77" t="n">
        <f aca="false">34*1</f>
        <v>34</v>
      </c>
      <c r="AS393" s="101" t="n">
        <f aca="false">AQ393/AR393</f>
        <v>0</v>
      </c>
      <c r="AT393" s="81"/>
    </row>
    <row r="394" customFormat="false" ht="12.75" hidden="false" customHeight="true" outlineLevel="0" collapsed="false">
      <c r="A394" s="87"/>
      <c r="B394" s="102" t="s">
        <v>120</v>
      </c>
      <c r="C394" s="76" t="s">
        <v>138</v>
      </c>
      <c r="D394" s="82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7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80"/>
      <c r="AJ394" s="80"/>
      <c r="AK394" s="76"/>
      <c r="AL394" s="76"/>
      <c r="AM394" s="80"/>
      <c r="AN394" s="80"/>
      <c r="AO394" s="80"/>
      <c r="AP394" s="80"/>
      <c r="AQ394" s="80" t="n">
        <f aca="false">SUM(E394:AP394)</f>
        <v>0</v>
      </c>
      <c r="AR394" s="77" t="n">
        <f aca="false">34*1</f>
        <v>34</v>
      </c>
      <c r="AS394" s="101" t="n">
        <f aca="false">AQ394/AR394</f>
        <v>0</v>
      </c>
      <c r="AT394" s="81"/>
    </row>
    <row r="395" customFormat="false" ht="12.75" hidden="false" customHeight="true" outlineLevel="0" collapsed="false">
      <c r="A395" s="87"/>
      <c r="B395" s="102"/>
      <c r="C395" s="76" t="s">
        <v>139</v>
      </c>
      <c r="D395" s="82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81"/>
      <c r="T395" s="77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80"/>
      <c r="AJ395" s="80"/>
      <c r="AK395" s="76"/>
      <c r="AL395" s="76"/>
      <c r="AM395" s="80"/>
      <c r="AN395" s="80"/>
      <c r="AO395" s="80"/>
      <c r="AP395" s="80"/>
      <c r="AQ395" s="80" t="n">
        <f aca="false">SUM(E395:AP395)</f>
        <v>0</v>
      </c>
      <c r="AR395" s="77" t="n">
        <f aca="false">34*1</f>
        <v>34</v>
      </c>
      <c r="AS395" s="101" t="n">
        <f aca="false">AQ395/AR395</f>
        <v>0</v>
      </c>
      <c r="AT395" s="81"/>
    </row>
    <row r="396" customFormat="false" ht="12.75" hidden="false" customHeight="true" outlineLevel="0" collapsed="false">
      <c r="A396" s="87"/>
      <c r="B396" s="102"/>
      <c r="C396" s="76" t="s">
        <v>140</v>
      </c>
      <c r="D396" s="82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81"/>
      <c r="T396" s="77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80"/>
      <c r="AJ396" s="80"/>
      <c r="AK396" s="76"/>
      <c r="AL396" s="76"/>
      <c r="AM396" s="80"/>
      <c r="AN396" s="80"/>
      <c r="AO396" s="80"/>
      <c r="AP396" s="80"/>
      <c r="AQ396" s="80" t="n">
        <f aca="false">SUM(E396:AP396)</f>
        <v>0</v>
      </c>
      <c r="AR396" s="77" t="n">
        <f aca="false">34*1</f>
        <v>34</v>
      </c>
      <c r="AS396" s="101" t="n">
        <f aca="false">AQ396/AR396</f>
        <v>0</v>
      </c>
      <c r="AT396" s="81"/>
    </row>
    <row r="397" customFormat="false" ht="12.75" hidden="false" customHeight="true" outlineLevel="0" collapsed="false">
      <c r="A397" s="87"/>
      <c r="B397" s="102"/>
      <c r="C397" s="76" t="s">
        <v>141</v>
      </c>
      <c r="D397" s="9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7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80"/>
      <c r="AJ397" s="80"/>
      <c r="AK397" s="76"/>
      <c r="AL397" s="76"/>
      <c r="AM397" s="80"/>
      <c r="AN397" s="80"/>
      <c r="AO397" s="80"/>
      <c r="AP397" s="80"/>
      <c r="AQ397" s="80" t="n">
        <f aca="false">SUM(E397:AP397)</f>
        <v>0</v>
      </c>
      <c r="AR397" s="77" t="n">
        <f aca="false">34*1</f>
        <v>34</v>
      </c>
      <c r="AS397" s="101" t="n">
        <f aca="false">AQ397/AR397</f>
        <v>0</v>
      </c>
      <c r="AT397" s="81"/>
    </row>
    <row r="398" s="81" customFormat="true" ht="12.75" hidden="false" customHeight="true" outlineLevel="0" collapsed="false">
      <c r="A398" s="87"/>
      <c r="B398" s="72" t="s">
        <v>116</v>
      </c>
      <c r="C398" s="76" t="s">
        <v>138</v>
      </c>
      <c r="D398" s="9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7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80"/>
      <c r="AJ398" s="80"/>
      <c r="AK398" s="76"/>
      <c r="AL398" s="76"/>
      <c r="AM398" s="80"/>
      <c r="AN398" s="80"/>
      <c r="AO398" s="80"/>
      <c r="AP398" s="80"/>
      <c r="AQ398" s="80" t="n">
        <f aca="false">SUM(E398:AP398)</f>
        <v>0</v>
      </c>
      <c r="AR398" s="77" t="n">
        <f aca="false">34*2</f>
        <v>68</v>
      </c>
      <c r="AS398" s="101" t="n">
        <f aca="false">AQ398/AR398</f>
        <v>0</v>
      </c>
    </row>
    <row r="399" s="81" customFormat="true" ht="12.75" hidden="false" customHeight="true" outlineLevel="0" collapsed="false">
      <c r="A399" s="87"/>
      <c r="B399" s="72"/>
      <c r="C399" s="76" t="s">
        <v>139</v>
      </c>
      <c r="D399" s="9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7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80"/>
      <c r="AJ399" s="80"/>
      <c r="AK399" s="76"/>
      <c r="AL399" s="76"/>
      <c r="AM399" s="80"/>
      <c r="AN399" s="80"/>
      <c r="AO399" s="80"/>
      <c r="AP399" s="80"/>
      <c r="AQ399" s="80" t="n">
        <f aca="false">SUM(E399:AP399)</f>
        <v>0</v>
      </c>
      <c r="AR399" s="77" t="n">
        <f aca="false">34*2</f>
        <v>68</v>
      </c>
      <c r="AS399" s="101" t="n">
        <f aca="false">AQ399/AR399</f>
        <v>0</v>
      </c>
    </row>
    <row r="400" s="81" customFormat="true" ht="12.75" hidden="false" customHeight="true" outlineLevel="0" collapsed="false">
      <c r="A400" s="87"/>
      <c r="B400" s="72"/>
      <c r="C400" s="76" t="s">
        <v>140</v>
      </c>
      <c r="D400" s="9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7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80"/>
      <c r="AJ400" s="80"/>
      <c r="AK400" s="76"/>
      <c r="AL400" s="76"/>
      <c r="AM400" s="80"/>
      <c r="AN400" s="80"/>
      <c r="AO400" s="80"/>
      <c r="AP400" s="80"/>
      <c r="AQ400" s="80" t="n">
        <f aca="false">SUM(E400:AP400)</f>
        <v>0</v>
      </c>
      <c r="AR400" s="77" t="n">
        <f aca="false">34*2</f>
        <v>68</v>
      </c>
      <c r="AS400" s="101" t="n">
        <f aca="false">AQ400/AR400</f>
        <v>0</v>
      </c>
    </row>
    <row r="401" s="81" customFormat="true" ht="12.75" hidden="false" customHeight="true" outlineLevel="0" collapsed="false">
      <c r="A401" s="87"/>
      <c r="B401" s="72"/>
      <c r="C401" s="76" t="s">
        <v>141</v>
      </c>
      <c r="D401" s="9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7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80"/>
      <c r="AJ401" s="80"/>
      <c r="AK401" s="76"/>
      <c r="AL401" s="76"/>
      <c r="AM401" s="80"/>
      <c r="AN401" s="80"/>
      <c r="AO401" s="80"/>
      <c r="AP401" s="80"/>
      <c r="AQ401" s="80" t="n">
        <f aca="false">SUM(E401:AP401)</f>
        <v>0</v>
      </c>
      <c r="AR401" s="77" t="n">
        <f aca="false">34*2</f>
        <v>68</v>
      </c>
      <c r="AS401" s="101" t="n">
        <f aca="false">AQ401/AR401</f>
        <v>0</v>
      </c>
    </row>
    <row r="402" s="81" customFormat="true" ht="12.75" hidden="false" customHeight="true" outlineLevel="0" collapsed="false">
      <c r="A402" s="87"/>
      <c r="B402" s="72" t="s">
        <v>142</v>
      </c>
      <c r="C402" s="76" t="s">
        <v>138</v>
      </c>
      <c r="D402" s="9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7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80"/>
      <c r="AJ402" s="80"/>
      <c r="AK402" s="76"/>
      <c r="AL402" s="76"/>
      <c r="AM402" s="80"/>
      <c r="AN402" s="80"/>
      <c r="AO402" s="80"/>
      <c r="AP402" s="80"/>
      <c r="AQ402" s="80" t="n">
        <f aca="false">SUM(E402:AP402)</f>
        <v>0</v>
      </c>
      <c r="AR402" s="77" t="n">
        <f aca="false">34*1</f>
        <v>34</v>
      </c>
      <c r="AS402" s="101" t="n">
        <f aca="false">AQ402/AR402</f>
        <v>0</v>
      </c>
    </row>
    <row r="403" s="81" customFormat="true" ht="12.75" hidden="false" customHeight="true" outlineLevel="0" collapsed="false">
      <c r="A403" s="87"/>
      <c r="B403" s="72"/>
      <c r="C403" s="76" t="s">
        <v>139</v>
      </c>
      <c r="D403" s="9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7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80"/>
      <c r="AJ403" s="80"/>
      <c r="AK403" s="76"/>
      <c r="AL403" s="76"/>
      <c r="AM403" s="80"/>
      <c r="AN403" s="80"/>
      <c r="AO403" s="80"/>
      <c r="AP403" s="80"/>
      <c r="AQ403" s="80" t="n">
        <f aca="false">SUM(E403:AP403)</f>
        <v>0</v>
      </c>
      <c r="AR403" s="77" t="n">
        <f aca="false">34*1</f>
        <v>34</v>
      </c>
      <c r="AS403" s="101" t="n">
        <f aca="false">AQ403/AR403</f>
        <v>0</v>
      </c>
    </row>
    <row r="404" s="81" customFormat="true" ht="12.75" hidden="false" customHeight="true" outlineLevel="0" collapsed="false">
      <c r="A404" s="87"/>
      <c r="B404" s="72"/>
      <c r="C404" s="76" t="s">
        <v>140</v>
      </c>
      <c r="D404" s="9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7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80"/>
      <c r="AJ404" s="80"/>
      <c r="AK404" s="76"/>
      <c r="AL404" s="76"/>
      <c r="AM404" s="80"/>
      <c r="AN404" s="80"/>
      <c r="AO404" s="80"/>
      <c r="AP404" s="80"/>
      <c r="AQ404" s="80" t="n">
        <f aca="false">SUM(E404:AP404)</f>
        <v>0</v>
      </c>
      <c r="AR404" s="77" t="n">
        <f aca="false">34*1</f>
        <v>34</v>
      </c>
      <c r="AS404" s="101" t="n">
        <f aca="false">AQ404/AR404</f>
        <v>0</v>
      </c>
    </row>
    <row r="405" s="81" customFormat="true" ht="12.75" hidden="false" customHeight="true" outlineLevel="0" collapsed="false">
      <c r="A405" s="87"/>
      <c r="B405" s="72"/>
      <c r="C405" s="76" t="s">
        <v>141</v>
      </c>
      <c r="D405" s="9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7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80"/>
      <c r="AJ405" s="80"/>
      <c r="AK405" s="76"/>
      <c r="AL405" s="76"/>
      <c r="AM405" s="80"/>
      <c r="AN405" s="80"/>
      <c r="AO405" s="80"/>
      <c r="AP405" s="80"/>
      <c r="AQ405" s="80" t="n">
        <f aca="false">SUM(E405:AP405)</f>
        <v>0</v>
      </c>
      <c r="AR405" s="77" t="n">
        <f aca="false">34*1</f>
        <v>34</v>
      </c>
      <c r="AS405" s="101" t="n">
        <f aca="false">AQ405/AR405</f>
        <v>0</v>
      </c>
    </row>
    <row r="406" customFormat="false" ht="12.75" hidden="false" customHeight="true" outlineLevel="0" collapsed="false">
      <c r="A406" s="87"/>
      <c r="B406" s="72" t="s">
        <v>117</v>
      </c>
      <c r="C406" s="76" t="s">
        <v>138</v>
      </c>
      <c r="D406" s="9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7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80"/>
      <c r="AJ406" s="80"/>
      <c r="AK406" s="76"/>
      <c r="AL406" s="76"/>
      <c r="AM406" s="80"/>
      <c r="AN406" s="80"/>
      <c r="AO406" s="80"/>
      <c r="AP406" s="80"/>
      <c r="AQ406" s="80" t="n">
        <f aca="false">SUM(E406:AP406)</f>
        <v>0</v>
      </c>
      <c r="AR406" s="77" t="n">
        <f aca="false">34*2</f>
        <v>68</v>
      </c>
      <c r="AS406" s="101" t="n">
        <f aca="false">AQ406/AR406</f>
        <v>0</v>
      </c>
      <c r="AT406" s="81"/>
    </row>
    <row r="407" customFormat="false" ht="12.75" hidden="false" customHeight="true" outlineLevel="0" collapsed="false">
      <c r="A407" s="87"/>
      <c r="B407" s="72"/>
      <c r="C407" s="76" t="s">
        <v>139</v>
      </c>
      <c r="D407" s="9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7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80"/>
      <c r="AJ407" s="80"/>
      <c r="AK407" s="76"/>
      <c r="AL407" s="76"/>
      <c r="AM407" s="80"/>
      <c r="AN407" s="80"/>
      <c r="AO407" s="80"/>
      <c r="AP407" s="80"/>
      <c r="AQ407" s="80" t="n">
        <f aca="false">SUM(E407:AP407)</f>
        <v>0</v>
      </c>
      <c r="AR407" s="77" t="n">
        <f aca="false">34*2</f>
        <v>68</v>
      </c>
      <c r="AS407" s="101" t="n">
        <f aca="false">AQ407/AR407</f>
        <v>0</v>
      </c>
      <c r="AT407" s="81"/>
    </row>
    <row r="408" customFormat="false" ht="12.75" hidden="false" customHeight="true" outlineLevel="0" collapsed="false">
      <c r="A408" s="87"/>
      <c r="B408" s="72"/>
      <c r="C408" s="76" t="s">
        <v>140</v>
      </c>
      <c r="D408" s="9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7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80"/>
      <c r="AJ408" s="80"/>
      <c r="AK408" s="76"/>
      <c r="AL408" s="76"/>
      <c r="AM408" s="80"/>
      <c r="AN408" s="80"/>
      <c r="AO408" s="80"/>
      <c r="AP408" s="80"/>
      <c r="AQ408" s="80" t="n">
        <f aca="false">SUM(E408:AP408)</f>
        <v>0</v>
      </c>
      <c r="AR408" s="77" t="n">
        <f aca="false">34*2</f>
        <v>68</v>
      </c>
      <c r="AS408" s="101" t="n">
        <f aca="false">AQ408/AR408</f>
        <v>0</v>
      </c>
      <c r="AT408" s="81"/>
    </row>
    <row r="409" customFormat="false" ht="12.75" hidden="false" customHeight="true" outlineLevel="0" collapsed="false">
      <c r="A409" s="87"/>
      <c r="B409" s="72"/>
      <c r="C409" s="76" t="s">
        <v>141</v>
      </c>
      <c r="D409" s="9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7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80"/>
      <c r="AJ409" s="80"/>
      <c r="AK409" s="76"/>
      <c r="AL409" s="76"/>
      <c r="AM409" s="80"/>
      <c r="AN409" s="80"/>
      <c r="AO409" s="80"/>
      <c r="AP409" s="80"/>
      <c r="AQ409" s="80" t="n">
        <f aca="false">SUM(E409:AP409)</f>
        <v>0</v>
      </c>
      <c r="AR409" s="77" t="n">
        <f aca="false">34*2</f>
        <v>68</v>
      </c>
      <c r="AS409" s="101" t="n">
        <f aca="false">AQ409/AR409</f>
        <v>0</v>
      </c>
      <c r="AT409" s="81"/>
    </row>
    <row r="410" customFormat="false" ht="12.75" hidden="false" customHeight="true" outlineLevel="0" collapsed="false">
      <c r="A410" s="87"/>
      <c r="B410" s="72" t="s">
        <v>136</v>
      </c>
      <c r="C410" s="76" t="s">
        <v>138</v>
      </c>
      <c r="D410" s="9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7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80"/>
      <c r="AJ410" s="80"/>
      <c r="AK410" s="76"/>
      <c r="AL410" s="76"/>
      <c r="AM410" s="80"/>
      <c r="AN410" s="80"/>
      <c r="AO410" s="80"/>
      <c r="AP410" s="80"/>
      <c r="AQ410" s="80" t="n">
        <f aca="false">SUM(E410:AP410)</f>
        <v>0</v>
      </c>
      <c r="AR410" s="77" t="n">
        <f aca="false">34*2</f>
        <v>68</v>
      </c>
      <c r="AS410" s="101" t="n">
        <f aca="false">AQ410/AR410</f>
        <v>0</v>
      </c>
      <c r="AT410" s="81"/>
    </row>
    <row r="411" customFormat="false" ht="12.75" hidden="false" customHeight="true" outlineLevel="0" collapsed="false">
      <c r="A411" s="87"/>
      <c r="B411" s="72"/>
      <c r="C411" s="76" t="s">
        <v>139</v>
      </c>
      <c r="D411" s="9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7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80"/>
      <c r="AJ411" s="80"/>
      <c r="AK411" s="76"/>
      <c r="AL411" s="76"/>
      <c r="AM411" s="80"/>
      <c r="AN411" s="80"/>
      <c r="AO411" s="80"/>
      <c r="AP411" s="80"/>
      <c r="AQ411" s="80" t="n">
        <f aca="false">SUM(E411:AP411)</f>
        <v>0</v>
      </c>
      <c r="AR411" s="77" t="n">
        <f aca="false">34*2</f>
        <v>68</v>
      </c>
      <c r="AS411" s="101" t="n">
        <f aca="false">AQ411/AR411</f>
        <v>0</v>
      </c>
      <c r="AT411" s="81"/>
    </row>
    <row r="412" customFormat="false" ht="12.75" hidden="false" customHeight="true" outlineLevel="0" collapsed="false">
      <c r="A412" s="87"/>
      <c r="B412" s="72"/>
      <c r="C412" s="76" t="s">
        <v>140</v>
      </c>
      <c r="D412" s="9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7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80"/>
      <c r="AJ412" s="80"/>
      <c r="AK412" s="76"/>
      <c r="AL412" s="76"/>
      <c r="AM412" s="80"/>
      <c r="AN412" s="80"/>
      <c r="AO412" s="80"/>
      <c r="AP412" s="80"/>
      <c r="AQ412" s="80" t="n">
        <f aca="false">SUM(E412:AP412)</f>
        <v>0</v>
      </c>
      <c r="AR412" s="77" t="n">
        <f aca="false">34*2</f>
        <v>68</v>
      </c>
      <c r="AS412" s="101" t="n">
        <f aca="false">AQ412/AR412</f>
        <v>0</v>
      </c>
      <c r="AT412" s="81"/>
    </row>
    <row r="413" customFormat="false" ht="12.75" hidden="false" customHeight="true" outlineLevel="0" collapsed="false">
      <c r="A413" s="87"/>
      <c r="B413" s="72"/>
      <c r="C413" s="76" t="s">
        <v>141</v>
      </c>
      <c r="D413" s="9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7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80"/>
      <c r="AJ413" s="80"/>
      <c r="AK413" s="76"/>
      <c r="AL413" s="76"/>
      <c r="AM413" s="80"/>
      <c r="AN413" s="80"/>
      <c r="AO413" s="80"/>
      <c r="AP413" s="80"/>
      <c r="AQ413" s="80" t="n">
        <f aca="false">SUM(E413:AP413)</f>
        <v>0</v>
      </c>
      <c r="AR413" s="77" t="n">
        <f aca="false">34*2</f>
        <v>68</v>
      </c>
      <c r="AS413" s="101" t="n">
        <f aca="false">AQ413/AR413</f>
        <v>0</v>
      </c>
      <c r="AT413" s="81"/>
    </row>
    <row r="414" customFormat="false" ht="12.75" hidden="false" customHeight="true" outlineLevel="0" collapsed="false">
      <c r="A414" s="87"/>
      <c r="B414" s="72" t="s">
        <v>143</v>
      </c>
      <c r="C414" s="76" t="s">
        <v>138</v>
      </c>
      <c r="D414" s="9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7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80"/>
      <c r="AJ414" s="80"/>
      <c r="AK414" s="76"/>
      <c r="AL414" s="76"/>
      <c r="AM414" s="80"/>
      <c r="AN414" s="80"/>
      <c r="AO414" s="80"/>
      <c r="AP414" s="80"/>
      <c r="AQ414" s="80" t="n">
        <f aca="false">SUM(E414:AP414)</f>
        <v>0</v>
      </c>
      <c r="AR414" s="77" t="n">
        <f aca="false">34*2</f>
        <v>68</v>
      </c>
      <c r="AS414" s="101" t="n">
        <f aca="false">AQ414/AR414</f>
        <v>0</v>
      </c>
      <c r="AT414" s="81"/>
    </row>
    <row r="415" customFormat="false" ht="12.75" hidden="false" customHeight="true" outlineLevel="0" collapsed="false">
      <c r="A415" s="87"/>
      <c r="B415" s="72"/>
      <c r="C415" s="76" t="s">
        <v>139</v>
      </c>
      <c r="D415" s="9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7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80"/>
      <c r="AJ415" s="80"/>
      <c r="AK415" s="76"/>
      <c r="AL415" s="76"/>
      <c r="AM415" s="80"/>
      <c r="AN415" s="80"/>
      <c r="AO415" s="80"/>
      <c r="AP415" s="80"/>
      <c r="AQ415" s="80" t="n">
        <f aca="false">SUM(E415:AP415)</f>
        <v>0</v>
      </c>
      <c r="AR415" s="77" t="n">
        <f aca="false">34*2</f>
        <v>68</v>
      </c>
      <c r="AS415" s="101" t="n">
        <f aca="false">AQ415/AR415</f>
        <v>0</v>
      </c>
      <c r="AT415" s="81"/>
    </row>
    <row r="416" customFormat="false" ht="12.75" hidden="false" customHeight="true" outlineLevel="0" collapsed="false">
      <c r="A416" s="87"/>
      <c r="B416" s="72"/>
      <c r="C416" s="76" t="s">
        <v>140</v>
      </c>
      <c r="D416" s="9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7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80"/>
      <c r="AJ416" s="80"/>
      <c r="AK416" s="76"/>
      <c r="AL416" s="76"/>
      <c r="AM416" s="80"/>
      <c r="AN416" s="80"/>
      <c r="AO416" s="80"/>
      <c r="AP416" s="80"/>
      <c r="AQ416" s="80" t="n">
        <f aca="false">SUM(E416:AP416)</f>
        <v>0</v>
      </c>
      <c r="AR416" s="77" t="n">
        <f aca="false">34*2</f>
        <v>68</v>
      </c>
      <c r="AS416" s="101" t="n">
        <f aca="false">AQ416/AR416</f>
        <v>0</v>
      </c>
      <c r="AT416" s="81"/>
    </row>
    <row r="417" customFormat="false" ht="12.75" hidden="false" customHeight="true" outlineLevel="0" collapsed="false">
      <c r="A417" s="87"/>
      <c r="B417" s="72"/>
      <c r="C417" s="76" t="s">
        <v>141</v>
      </c>
      <c r="D417" s="9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7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80"/>
      <c r="AJ417" s="80"/>
      <c r="AK417" s="76"/>
      <c r="AL417" s="76"/>
      <c r="AM417" s="80"/>
      <c r="AN417" s="80"/>
      <c r="AO417" s="80"/>
      <c r="AP417" s="80"/>
      <c r="AQ417" s="80" t="n">
        <f aca="false">SUM(E417:AP417)</f>
        <v>0</v>
      </c>
      <c r="AR417" s="77" t="n">
        <f aca="false">34*2</f>
        <v>68</v>
      </c>
      <c r="AS417" s="101" t="n">
        <f aca="false">AQ417/AR417</f>
        <v>0</v>
      </c>
      <c r="AT417" s="81"/>
    </row>
    <row r="418" customFormat="false" ht="12.75" hidden="false" customHeight="true" outlineLevel="0" collapsed="false">
      <c r="A418" s="87"/>
      <c r="B418" s="72" t="s">
        <v>118</v>
      </c>
      <c r="C418" s="76" t="s">
        <v>138</v>
      </c>
      <c r="D418" s="9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7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80"/>
      <c r="AJ418" s="80"/>
      <c r="AK418" s="76"/>
      <c r="AL418" s="76"/>
      <c r="AM418" s="80"/>
      <c r="AN418" s="80"/>
      <c r="AO418" s="80"/>
      <c r="AP418" s="80"/>
      <c r="AQ418" s="80" t="n">
        <f aca="false">SUM(E418:AP418)</f>
        <v>0</v>
      </c>
      <c r="AR418" s="77" t="n">
        <f aca="false">34*2</f>
        <v>68</v>
      </c>
      <c r="AS418" s="101" t="n">
        <f aca="false">AQ418/AR418</f>
        <v>0</v>
      </c>
      <c r="AT418" s="81"/>
    </row>
    <row r="419" customFormat="false" ht="12.75" hidden="false" customHeight="true" outlineLevel="0" collapsed="false">
      <c r="A419" s="87"/>
      <c r="B419" s="72"/>
      <c r="C419" s="76" t="s">
        <v>139</v>
      </c>
      <c r="D419" s="9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7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80"/>
      <c r="AJ419" s="80"/>
      <c r="AK419" s="76"/>
      <c r="AL419" s="76"/>
      <c r="AM419" s="80"/>
      <c r="AN419" s="80"/>
      <c r="AO419" s="80"/>
      <c r="AP419" s="80"/>
      <c r="AQ419" s="80" t="n">
        <f aca="false">SUM(E419:AP419)</f>
        <v>0</v>
      </c>
      <c r="AR419" s="77" t="n">
        <f aca="false">34*2</f>
        <v>68</v>
      </c>
      <c r="AS419" s="101" t="n">
        <f aca="false">AQ419/AR419</f>
        <v>0</v>
      </c>
      <c r="AT419" s="81"/>
    </row>
    <row r="420" customFormat="false" ht="12.75" hidden="false" customHeight="true" outlineLevel="0" collapsed="false">
      <c r="A420" s="87"/>
      <c r="B420" s="72"/>
      <c r="C420" s="76" t="s">
        <v>140</v>
      </c>
      <c r="D420" s="9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7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80"/>
      <c r="AJ420" s="80"/>
      <c r="AK420" s="76"/>
      <c r="AL420" s="76"/>
      <c r="AM420" s="80"/>
      <c r="AN420" s="80"/>
      <c r="AO420" s="80"/>
      <c r="AP420" s="80"/>
      <c r="AQ420" s="80" t="n">
        <f aca="false">SUM(E420:AP420)</f>
        <v>0</v>
      </c>
      <c r="AR420" s="77" t="n">
        <f aca="false">34*2</f>
        <v>68</v>
      </c>
      <c r="AS420" s="101" t="n">
        <f aca="false">AQ420/AR420</f>
        <v>0</v>
      </c>
      <c r="AT420" s="81"/>
    </row>
    <row r="421" customFormat="false" ht="12.75" hidden="false" customHeight="true" outlineLevel="0" collapsed="false">
      <c r="A421" s="87"/>
      <c r="B421" s="72"/>
      <c r="C421" s="76" t="s">
        <v>141</v>
      </c>
      <c r="D421" s="9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7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80"/>
      <c r="AJ421" s="80"/>
      <c r="AK421" s="76"/>
      <c r="AL421" s="76"/>
      <c r="AM421" s="80"/>
      <c r="AN421" s="80"/>
      <c r="AO421" s="80"/>
      <c r="AP421" s="80"/>
      <c r="AQ421" s="80" t="n">
        <f aca="false">SUM(E421:AP421)</f>
        <v>0</v>
      </c>
      <c r="AR421" s="77" t="n">
        <f aca="false">34*2</f>
        <v>68</v>
      </c>
      <c r="AS421" s="101" t="n">
        <f aca="false">AQ421/AR421</f>
        <v>0</v>
      </c>
      <c r="AT421" s="81"/>
    </row>
    <row r="422" customFormat="false" ht="12.75" hidden="false" customHeight="true" outlineLevel="0" collapsed="false">
      <c r="A422" s="87"/>
      <c r="B422" s="72" t="s">
        <v>82</v>
      </c>
      <c r="C422" s="76" t="s">
        <v>138</v>
      </c>
      <c r="D422" s="9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7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80"/>
      <c r="AJ422" s="80"/>
      <c r="AK422" s="76"/>
      <c r="AL422" s="76"/>
      <c r="AM422" s="80"/>
      <c r="AN422" s="80"/>
      <c r="AO422" s="80"/>
      <c r="AP422" s="80"/>
      <c r="AQ422" s="80" t="n">
        <f aca="false">SUM(E422:AP422)</f>
        <v>0</v>
      </c>
      <c r="AR422" s="77" t="n">
        <f aca="false">34*1</f>
        <v>34</v>
      </c>
      <c r="AS422" s="101" t="n">
        <f aca="false">AQ422/AR422</f>
        <v>0</v>
      </c>
      <c r="AT422" s="81"/>
    </row>
    <row r="423" customFormat="false" ht="12.75" hidden="false" customHeight="true" outlineLevel="0" collapsed="false">
      <c r="A423" s="87"/>
      <c r="B423" s="72"/>
      <c r="C423" s="76" t="s">
        <v>139</v>
      </c>
      <c r="D423" s="9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7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80"/>
      <c r="AJ423" s="80"/>
      <c r="AK423" s="76"/>
      <c r="AL423" s="76"/>
      <c r="AM423" s="80"/>
      <c r="AN423" s="80"/>
      <c r="AO423" s="80"/>
      <c r="AP423" s="80"/>
      <c r="AQ423" s="80" t="n">
        <f aca="false">SUM(E423:AP423)</f>
        <v>0</v>
      </c>
      <c r="AR423" s="77" t="n">
        <f aca="false">34*1</f>
        <v>34</v>
      </c>
      <c r="AS423" s="101" t="n">
        <f aca="false">AQ423/AR423</f>
        <v>0</v>
      </c>
      <c r="AT423" s="81"/>
    </row>
    <row r="424" customFormat="false" ht="12.75" hidden="false" customHeight="true" outlineLevel="0" collapsed="false">
      <c r="A424" s="87"/>
      <c r="B424" s="72"/>
      <c r="C424" s="76" t="s">
        <v>140</v>
      </c>
      <c r="D424" s="9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7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80"/>
      <c r="AJ424" s="80"/>
      <c r="AK424" s="76"/>
      <c r="AL424" s="76"/>
      <c r="AM424" s="80"/>
      <c r="AN424" s="80"/>
      <c r="AO424" s="80"/>
      <c r="AP424" s="80"/>
      <c r="AQ424" s="80" t="n">
        <f aca="false">SUM(E424:AP424)</f>
        <v>0</v>
      </c>
      <c r="AR424" s="77" t="n">
        <f aca="false">34*1</f>
        <v>34</v>
      </c>
      <c r="AS424" s="101" t="n">
        <f aca="false">AQ424/AR424</f>
        <v>0</v>
      </c>
      <c r="AT424" s="81"/>
    </row>
    <row r="425" customFormat="false" ht="12.75" hidden="false" customHeight="true" outlineLevel="0" collapsed="false">
      <c r="A425" s="87"/>
      <c r="B425" s="72"/>
      <c r="C425" s="76" t="s">
        <v>141</v>
      </c>
      <c r="D425" s="9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7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80"/>
      <c r="AJ425" s="80"/>
      <c r="AK425" s="76"/>
      <c r="AL425" s="76"/>
      <c r="AM425" s="80"/>
      <c r="AN425" s="80"/>
      <c r="AO425" s="80"/>
      <c r="AP425" s="80"/>
      <c r="AQ425" s="80" t="n">
        <f aca="false">SUM(E425:AP425)</f>
        <v>0</v>
      </c>
      <c r="AR425" s="77" t="n">
        <f aca="false">34*1</f>
        <v>34</v>
      </c>
      <c r="AS425" s="101" t="n">
        <f aca="false">AQ425/AR425</f>
        <v>0</v>
      </c>
      <c r="AT425" s="81"/>
    </row>
    <row r="426" customFormat="false" ht="12.75" hidden="false" customHeight="true" outlineLevel="0" collapsed="false">
      <c r="A426" s="87"/>
      <c r="B426" s="72" t="s">
        <v>119</v>
      </c>
      <c r="C426" s="76" t="s">
        <v>138</v>
      </c>
      <c r="D426" s="9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7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80"/>
      <c r="AJ426" s="80"/>
      <c r="AK426" s="76"/>
      <c r="AL426" s="76"/>
      <c r="AM426" s="80"/>
      <c r="AN426" s="80"/>
      <c r="AO426" s="80"/>
      <c r="AP426" s="80"/>
      <c r="AQ426" s="80" t="n">
        <f aca="false">SUM(E426:AP426)</f>
        <v>0</v>
      </c>
      <c r="AR426" s="77" t="n">
        <f aca="false">34*1</f>
        <v>34</v>
      </c>
      <c r="AS426" s="101" t="n">
        <f aca="false">AQ426/AR426</f>
        <v>0</v>
      </c>
      <c r="AT426" s="81"/>
    </row>
    <row r="427" customFormat="false" ht="12.75" hidden="false" customHeight="true" outlineLevel="0" collapsed="false">
      <c r="A427" s="87"/>
      <c r="B427" s="72"/>
      <c r="C427" s="76" t="s">
        <v>139</v>
      </c>
      <c r="D427" s="9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7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80"/>
      <c r="AJ427" s="80"/>
      <c r="AK427" s="76"/>
      <c r="AL427" s="76"/>
      <c r="AM427" s="80"/>
      <c r="AN427" s="80"/>
      <c r="AO427" s="80"/>
      <c r="AP427" s="80"/>
      <c r="AQ427" s="80" t="n">
        <f aca="false">SUM(E427:AP427)</f>
        <v>0</v>
      </c>
      <c r="AR427" s="77" t="n">
        <f aca="false">34*1</f>
        <v>34</v>
      </c>
      <c r="AS427" s="101" t="n">
        <f aca="false">AQ427/AR427</f>
        <v>0</v>
      </c>
      <c r="AT427" s="81"/>
    </row>
    <row r="428" customFormat="false" ht="12.75" hidden="false" customHeight="true" outlineLevel="0" collapsed="false">
      <c r="A428" s="87"/>
      <c r="B428" s="72"/>
      <c r="C428" s="76" t="s">
        <v>140</v>
      </c>
      <c r="D428" s="9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7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80"/>
      <c r="AJ428" s="80"/>
      <c r="AK428" s="76"/>
      <c r="AL428" s="76"/>
      <c r="AM428" s="80"/>
      <c r="AN428" s="80"/>
      <c r="AO428" s="80"/>
      <c r="AP428" s="80"/>
      <c r="AQ428" s="80" t="n">
        <f aca="false">SUM(E428:AP428)</f>
        <v>0</v>
      </c>
      <c r="AR428" s="77" t="n">
        <f aca="false">34*1</f>
        <v>34</v>
      </c>
      <c r="AS428" s="101" t="n">
        <f aca="false">AQ428/AR428</f>
        <v>0</v>
      </c>
      <c r="AT428" s="81"/>
    </row>
    <row r="429" customFormat="false" ht="12.75" hidden="false" customHeight="true" outlineLevel="0" collapsed="false">
      <c r="A429" s="87"/>
      <c r="B429" s="72"/>
      <c r="C429" s="76" t="s">
        <v>141</v>
      </c>
      <c r="D429" s="9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7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80"/>
      <c r="AJ429" s="80"/>
      <c r="AK429" s="76"/>
      <c r="AL429" s="76"/>
      <c r="AM429" s="80"/>
      <c r="AN429" s="80"/>
      <c r="AO429" s="80"/>
      <c r="AP429" s="80"/>
      <c r="AQ429" s="80" t="n">
        <f aca="false">SUM(E429:AP429)</f>
        <v>0</v>
      </c>
      <c r="AR429" s="77" t="n">
        <f aca="false">34*1</f>
        <v>34</v>
      </c>
      <c r="AS429" s="101" t="n">
        <f aca="false">AQ429/AR429</f>
        <v>0</v>
      </c>
      <c r="AT429" s="81"/>
    </row>
    <row r="430" customFormat="false" ht="12.75" hidden="false" customHeight="true" outlineLevel="0" collapsed="false">
      <c r="A430" s="87"/>
      <c r="B430" s="72" t="s">
        <v>144</v>
      </c>
      <c r="C430" s="76" t="s">
        <v>138</v>
      </c>
      <c r="D430" s="9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7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80"/>
      <c r="AJ430" s="80"/>
      <c r="AK430" s="76"/>
      <c r="AL430" s="76"/>
      <c r="AM430" s="80"/>
      <c r="AN430" s="80"/>
      <c r="AO430" s="80"/>
      <c r="AP430" s="80"/>
      <c r="AQ430" s="80" t="n">
        <f aca="false">SUM(E430:AP430)</f>
        <v>0</v>
      </c>
      <c r="AR430" s="77" t="n">
        <f aca="false">34*1</f>
        <v>34</v>
      </c>
      <c r="AS430" s="101" t="n">
        <f aca="false">AQ430/AR430</f>
        <v>0</v>
      </c>
      <c r="AT430" s="81"/>
    </row>
    <row r="431" customFormat="false" ht="12.75" hidden="false" customHeight="true" outlineLevel="0" collapsed="false">
      <c r="A431" s="87"/>
      <c r="B431" s="72"/>
      <c r="C431" s="76" t="s">
        <v>139</v>
      </c>
      <c r="D431" s="9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7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80"/>
      <c r="AJ431" s="80"/>
      <c r="AK431" s="76"/>
      <c r="AL431" s="76"/>
      <c r="AM431" s="80"/>
      <c r="AN431" s="80"/>
      <c r="AO431" s="80"/>
      <c r="AP431" s="80"/>
      <c r="AQ431" s="80" t="n">
        <f aca="false">SUM(E431:AP431)</f>
        <v>0</v>
      </c>
      <c r="AR431" s="77" t="n">
        <f aca="false">34*1</f>
        <v>34</v>
      </c>
      <c r="AS431" s="101" t="n">
        <f aca="false">AQ431/AR431</f>
        <v>0</v>
      </c>
      <c r="AT431" s="81"/>
    </row>
    <row r="432" customFormat="false" ht="12.75" hidden="false" customHeight="true" outlineLevel="0" collapsed="false">
      <c r="A432" s="87"/>
      <c r="B432" s="72"/>
      <c r="C432" s="76" t="s">
        <v>140</v>
      </c>
      <c r="D432" s="9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7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80"/>
      <c r="AJ432" s="80"/>
      <c r="AK432" s="76"/>
      <c r="AL432" s="76"/>
      <c r="AM432" s="80"/>
      <c r="AN432" s="80"/>
      <c r="AO432" s="80"/>
      <c r="AP432" s="80"/>
      <c r="AQ432" s="80" t="n">
        <f aca="false">SUM(E432:AP432)</f>
        <v>0</v>
      </c>
      <c r="AR432" s="77" t="n">
        <f aca="false">34*1</f>
        <v>34</v>
      </c>
      <c r="AS432" s="101" t="n">
        <f aca="false">AQ432/AR432</f>
        <v>0</v>
      </c>
      <c r="AT432" s="81"/>
    </row>
    <row r="433" customFormat="false" ht="12.75" hidden="false" customHeight="true" outlineLevel="0" collapsed="false">
      <c r="A433" s="87"/>
      <c r="B433" s="72"/>
      <c r="C433" s="76" t="s">
        <v>141</v>
      </c>
      <c r="D433" s="9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7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80"/>
      <c r="AJ433" s="80"/>
      <c r="AK433" s="76"/>
      <c r="AL433" s="76"/>
      <c r="AM433" s="80"/>
      <c r="AN433" s="80"/>
      <c r="AO433" s="80"/>
      <c r="AP433" s="80"/>
      <c r="AQ433" s="80" t="n">
        <f aca="false">SUM(E433:AP433)</f>
        <v>0</v>
      </c>
      <c r="AR433" s="77" t="n">
        <f aca="false">34*1</f>
        <v>34</v>
      </c>
      <c r="AS433" s="101" t="n">
        <f aca="false">AQ433/AR433</f>
        <v>0</v>
      </c>
      <c r="AT433" s="81"/>
    </row>
    <row r="434" customFormat="false" ht="12.75" hidden="false" customHeight="true" outlineLevel="0" collapsed="false">
      <c r="A434" s="87"/>
      <c r="B434" s="72" t="s">
        <v>84</v>
      </c>
      <c r="C434" s="76" t="s">
        <v>138</v>
      </c>
      <c r="D434" s="9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7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80"/>
      <c r="AJ434" s="80"/>
      <c r="AK434" s="76"/>
      <c r="AL434" s="76"/>
      <c r="AM434" s="80"/>
      <c r="AN434" s="80"/>
      <c r="AO434" s="80"/>
      <c r="AP434" s="80"/>
      <c r="AQ434" s="80" t="n">
        <f aca="false">SUM(E434:AP434)</f>
        <v>0</v>
      </c>
      <c r="AR434" s="77" t="n">
        <f aca="false">34*2</f>
        <v>68</v>
      </c>
      <c r="AS434" s="101" t="n">
        <f aca="false">AQ434/AR434</f>
        <v>0</v>
      </c>
      <c r="AT434" s="81"/>
    </row>
    <row r="435" customFormat="false" ht="12.75" hidden="false" customHeight="true" outlineLevel="0" collapsed="false">
      <c r="A435" s="87"/>
      <c r="B435" s="72"/>
      <c r="C435" s="76" t="s">
        <v>139</v>
      </c>
      <c r="D435" s="82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7"/>
      <c r="AH435" s="76"/>
      <c r="AI435" s="76"/>
      <c r="AJ435" s="80"/>
      <c r="AK435" s="76"/>
      <c r="AL435" s="76"/>
      <c r="AM435" s="80"/>
      <c r="AN435" s="80"/>
      <c r="AO435" s="80"/>
      <c r="AP435" s="80"/>
      <c r="AQ435" s="80" t="n">
        <f aca="false">SUM(E435:AP435)</f>
        <v>0</v>
      </c>
      <c r="AR435" s="77" t="n">
        <f aca="false">34*2</f>
        <v>68</v>
      </c>
      <c r="AS435" s="101" t="n">
        <f aca="false">AQ435/AR435</f>
        <v>0</v>
      </c>
      <c r="AT435" s="81"/>
    </row>
    <row r="436" customFormat="false" ht="12.75" hidden="false" customHeight="true" outlineLevel="0" collapsed="false">
      <c r="A436" s="87"/>
      <c r="B436" s="72"/>
      <c r="C436" s="76" t="s">
        <v>140</v>
      </c>
      <c r="D436" s="82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7"/>
      <c r="AH436" s="76"/>
      <c r="AI436" s="76"/>
      <c r="AJ436" s="80"/>
      <c r="AK436" s="76"/>
      <c r="AL436" s="76"/>
      <c r="AM436" s="80"/>
      <c r="AN436" s="80"/>
      <c r="AO436" s="80"/>
      <c r="AP436" s="80"/>
      <c r="AQ436" s="80" t="n">
        <f aca="false">SUM(E436:AP436)</f>
        <v>0</v>
      </c>
      <c r="AR436" s="77" t="n">
        <f aca="false">34*2</f>
        <v>68</v>
      </c>
      <c r="AS436" s="101" t="n">
        <f aca="false">AQ436/AR436</f>
        <v>0</v>
      </c>
      <c r="AT436" s="81"/>
    </row>
    <row r="437" customFormat="false" ht="12.75" hidden="false" customHeight="true" outlineLevel="0" collapsed="false">
      <c r="A437" s="87"/>
      <c r="B437" s="72"/>
      <c r="C437" s="76" t="s">
        <v>141</v>
      </c>
      <c r="D437" s="82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7"/>
      <c r="AK437" s="76"/>
      <c r="AL437" s="76"/>
      <c r="AM437" s="80"/>
      <c r="AN437" s="80"/>
      <c r="AO437" s="80"/>
      <c r="AP437" s="80"/>
      <c r="AQ437" s="80" t="n">
        <f aca="false">SUM(E437:AP437)</f>
        <v>0</v>
      </c>
      <c r="AR437" s="77" t="n">
        <f aca="false">34*2</f>
        <v>68</v>
      </c>
      <c r="AS437" s="101" t="n">
        <f aca="false">AQ437/AR437</f>
        <v>0</v>
      </c>
      <c r="AT437" s="81"/>
    </row>
    <row r="438" customFormat="false" ht="27" hidden="false" customHeight="true" outlineLevel="0" collapsed="false">
      <c r="A438" s="81"/>
      <c r="B438" s="97"/>
      <c r="C438" s="97"/>
      <c r="D438" s="97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1"/>
      <c r="AN438" s="81"/>
      <c r="AO438" s="81"/>
      <c r="AP438" s="81"/>
      <c r="AQ438" s="81"/>
      <c r="AR438" s="81"/>
      <c r="AS438" s="81"/>
    </row>
    <row r="439" s="66" customFormat="true" ht="81.75" hidden="false" customHeight="true" outlineLevel="0" collapsed="false">
      <c r="A439" s="86" t="s">
        <v>145</v>
      </c>
      <c r="B439" s="86"/>
      <c r="C439" s="86"/>
      <c r="D439" s="86"/>
      <c r="E439" s="86" t="s">
        <v>54</v>
      </c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7" t="s">
        <v>55</v>
      </c>
      <c r="AR439" s="103" t="s">
        <v>56</v>
      </c>
      <c r="AS439" s="104" t="s">
        <v>57</v>
      </c>
    </row>
    <row r="440" s="66" customFormat="true" ht="21.75" hidden="false" customHeight="true" outlineLevel="0" collapsed="false">
      <c r="A440" s="72" t="s">
        <v>58</v>
      </c>
      <c r="B440" s="72"/>
      <c r="C440" s="72"/>
      <c r="D440" s="90" t="s">
        <v>60</v>
      </c>
      <c r="E440" s="72" t="s">
        <v>61</v>
      </c>
      <c r="F440" s="72"/>
      <c r="G440" s="72"/>
      <c r="H440" s="72"/>
      <c r="I440" s="72" t="s">
        <v>62</v>
      </c>
      <c r="J440" s="72"/>
      <c r="K440" s="72"/>
      <c r="L440" s="72"/>
      <c r="M440" s="72" t="s">
        <v>63</v>
      </c>
      <c r="N440" s="72"/>
      <c r="O440" s="72"/>
      <c r="P440" s="72"/>
      <c r="Q440" s="72" t="s">
        <v>64</v>
      </c>
      <c r="R440" s="72"/>
      <c r="S440" s="72"/>
      <c r="T440" s="72"/>
      <c r="U440" s="72" t="s">
        <v>65</v>
      </c>
      <c r="V440" s="72"/>
      <c r="W440" s="72"/>
      <c r="X440" s="72" t="s">
        <v>66</v>
      </c>
      <c r="Y440" s="72"/>
      <c r="Z440" s="72"/>
      <c r="AA440" s="72"/>
      <c r="AB440" s="72" t="s">
        <v>67</v>
      </c>
      <c r="AC440" s="72"/>
      <c r="AD440" s="72"/>
      <c r="AE440" s="72" t="s">
        <v>68</v>
      </c>
      <c r="AF440" s="72"/>
      <c r="AG440" s="72"/>
      <c r="AH440" s="72"/>
      <c r="AI440" s="72"/>
      <c r="AJ440" s="72" t="s">
        <v>69</v>
      </c>
      <c r="AK440" s="72"/>
      <c r="AL440" s="72"/>
      <c r="AM440" s="72" t="s">
        <v>70</v>
      </c>
      <c r="AN440" s="72"/>
      <c r="AO440" s="72"/>
      <c r="AP440" s="72"/>
      <c r="AQ440" s="87"/>
      <c r="AR440" s="103"/>
      <c r="AS440" s="104"/>
    </row>
    <row r="441" s="70" customFormat="true" ht="11.25" hidden="false" customHeight="true" outlineLevel="0" collapsed="false">
      <c r="A441" s="72"/>
      <c r="B441" s="72"/>
      <c r="C441" s="72"/>
      <c r="D441" s="90" t="s">
        <v>71</v>
      </c>
      <c r="E441" s="75" t="n">
        <v>1</v>
      </c>
      <c r="F441" s="75" t="n">
        <v>2</v>
      </c>
      <c r="G441" s="75" t="n">
        <v>3</v>
      </c>
      <c r="H441" s="75" t="n">
        <v>4</v>
      </c>
      <c r="I441" s="75" t="n">
        <v>5</v>
      </c>
      <c r="J441" s="75" t="n">
        <v>6</v>
      </c>
      <c r="K441" s="75" t="n">
        <v>7</v>
      </c>
      <c r="L441" s="75" t="n">
        <v>8</v>
      </c>
      <c r="M441" s="75" t="n">
        <v>9</v>
      </c>
      <c r="N441" s="75" t="n">
        <v>10</v>
      </c>
      <c r="O441" s="75" t="n">
        <v>11</v>
      </c>
      <c r="P441" s="75" t="n">
        <v>12</v>
      </c>
      <c r="Q441" s="75" t="n">
        <v>13</v>
      </c>
      <c r="R441" s="75" t="n">
        <v>14</v>
      </c>
      <c r="S441" s="75" t="n">
        <v>15</v>
      </c>
      <c r="T441" s="75" t="n">
        <v>16</v>
      </c>
      <c r="U441" s="75" t="n">
        <v>17</v>
      </c>
      <c r="V441" s="75" t="n">
        <v>18</v>
      </c>
      <c r="W441" s="75" t="n">
        <v>19</v>
      </c>
      <c r="X441" s="75" t="n">
        <v>20</v>
      </c>
      <c r="Y441" s="75" t="n">
        <v>21</v>
      </c>
      <c r="Z441" s="75" t="n">
        <v>22</v>
      </c>
      <c r="AA441" s="75" t="n">
        <v>23</v>
      </c>
      <c r="AB441" s="75" t="n">
        <v>24</v>
      </c>
      <c r="AC441" s="75" t="n">
        <v>25</v>
      </c>
      <c r="AD441" s="75" t="n">
        <v>26</v>
      </c>
      <c r="AE441" s="75" t="n">
        <v>27</v>
      </c>
      <c r="AF441" s="75" t="n">
        <v>28</v>
      </c>
      <c r="AG441" s="75" t="n">
        <v>29</v>
      </c>
      <c r="AH441" s="75" t="n">
        <v>30</v>
      </c>
      <c r="AI441" s="75" t="n">
        <v>31</v>
      </c>
      <c r="AJ441" s="75" t="n">
        <v>32</v>
      </c>
      <c r="AK441" s="75" t="n">
        <v>33</v>
      </c>
      <c r="AL441" s="75" t="n">
        <v>34</v>
      </c>
      <c r="AM441" s="75" t="n">
        <v>35</v>
      </c>
      <c r="AN441" s="75" t="n">
        <v>36</v>
      </c>
      <c r="AO441" s="75" t="n">
        <v>37</v>
      </c>
      <c r="AP441" s="75" t="n">
        <v>38</v>
      </c>
      <c r="AQ441" s="87"/>
      <c r="AR441" s="103"/>
      <c r="AS441" s="104"/>
    </row>
    <row r="442" customFormat="false" ht="12.75" hidden="false" customHeight="true" outlineLevel="0" collapsed="false">
      <c r="A442" s="87" t="s">
        <v>86</v>
      </c>
      <c r="B442" s="72" t="s">
        <v>73</v>
      </c>
      <c r="C442" s="76" t="s">
        <v>146</v>
      </c>
      <c r="D442" s="82"/>
      <c r="E442" s="76"/>
      <c r="F442" s="76"/>
      <c r="G442" s="94" t="n">
        <v>1</v>
      </c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80"/>
      <c r="AN442" s="80"/>
      <c r="AO442" s="80"/>
      <c r="AP442" s="80"/>
      <c r="AQ442" s="80" t="n">
        <f aca="false">SUM(E442:AP442)</f>
        <v>1</v>
      </c>
      <c r="AR442" s="77" t="n">
        <f aca="false">34*3</f>
        <v>102</v>
      </c>
      <c r="AS442" s="101" t="n">
        <f aca="false">AQ442/AR442</f>
        <v>0.00980392156862745</v>
      </c>
    </row>
    <row r="443" customFormat="false" ht="13.2" hidden="false" customHeight="false" outlineLevel="0" collapsed="false">
      <c r="A443" s="87"/>
      <c r="B443" s="72"/>
      <c r="C443" s="76" t="s">
        <v>147</v>
      </c>
      <c r="D443" s="82"/>
      <c r="E443" s="76"/>
      <c r="F443" s="76"/>
      <c r="G443" s="94" t="n">
        <v>1</v>
      </c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80"/>
      <c r="AN443" s="80"/>
      <c r="AO443" s="80"/>
      <c r="AP443" s="80"/>
      <c r="AQ443" s="80" t="n">
        <f aca="false">SUM(E443:AP443)</f>
        <v>1</v>
      </c>
      <c r="AR443" s="77" t="n">
        <f aca="false">34*3</f>
        <v>102</v>
      </c>
      <c r="AS443" s="101" t="n">
        <f aca="false">AQ443/AR443</f>
        <v>0.00980392156862745</v>
      </c>
    </row>
    <row r="444" customFormat="false" ht="13.2" hidden="false" customHeight="false" outlineLevel="0" collapsed="false">
      <c r="A444" s="87"/>
      <c r="B444" s="72"/>
      <c r="C444" s="76" t="s">
        <v>148</v>
      </c>
      <c r="D444" s="82"/>
      <c r="E444" s="76"/>
      <c r="F444" s="76"/>
      <c r="G444" s="94" t="n">
        <v>1</v>
      </c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80"/>
      <c r="AN444" s="80"/>
      <c r="AO444" s="80"/>
      <c r="AP444" s="80"/>
      <c r="AQ444" s="80" t="n">
        <f aca="false">SUM(E444:AP444)</f>
        <v>1</v>
      </c>
      <c r="AR444" s="77" t="n">
        <f aca="false">34*3</f>
        <v>102</v>
      </c>
      <c r="AS444" s="101" t="n">
        <f aca="false">AQ444/AR444</f>
        <v>0.00980392156862745</v>
      </c>
    </row>
    <row r="445" customFormat="false" ht="12.75" hidden="false" customHeight="true" outlineLevel="0" collapsed="false">
      <c r="A445" s="87"/>
      <c r="B445" s="72"/>
      <c r="C445" s="76" t="s">
        <v>149</v>
      </c>
      <c r="D445" s="82"/>
      <c r="E445" s="76"/>
      <c r="F445" s="76"/>
      <c r="G445" s="94" t="n">
        <v>1</v>
      </c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80"/>
      <c r="AN445" s="80"/>
      <c r="AO445" s="80"/>
      <c r="AP445" s="80"/>
      <c r="AQ445" s="80" t="n">
        <f aca="false">SUM(E445:AP445)</f>
        <v>1</v>
      </c>
      <c r="AR445" s="77" t="n">
        <f aca="false">34*3</f>
        <v>102</v>
      </c>
      <c r="AS445" s="101" t="n">
        <f aca="false">AQ445/AR445</f>
        <v>0.00980392156862745</v>
      </c>
    </row>
    <row r="446" customFormat="false" ht="12.75" hidden="false" customHeight="true" outlineLevel="0" collapsed="false">
      <c r="A446" s="87"/>
      <c r="B446" s="72" t="s">
        <v>113</v>
      </c>
      <c r="C446" s="76" t="s">
        <v>146</v>
      </c>
      <c r="D446" s="82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80"/>
      <c r="AN446" s="80"/>
      <c r="AO446" s="80"/>
      <c r="AP446" s="80"/>
      <c r="AQ446" s="80" t="n">
        <f aca="false">SUM(E446:AP446)</f>
        <v>0</v>
      </c>
      <c r="AR446" s="77" t="n">
        <f aca="false">34*3</f>
        <v>102</v>
      </c>
      <c r="AS446" s="101" t="n">
        <f aca="false">AQ446/AR446</f>
        <v>0</v>
      </c>
    </row>
    <row r="447" customFormat="false" ht="12.75" hidden="false" customHeight="true" outlineLevel="0" collapsed="false">
      <c r="A447" s="87"/>
      <c r="B447" s="72"/>
      <c r="C447" s="76" t="s">
        <v>147</v>
      </c>
      <c r="D447" s="9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80"/>
      <c r="AN447" s="80"/>
      <c r="AO447" s="80"/>
      <c r="AP447" s="80"/>
      <c r="AQ447" s="80" t="n">
        <f aca="false">SUM(E447:AP447)</f>
        <v>0</v>
      </c>
      <c r="AR447" s="77" t="n">
        <f aca="false">34*3</f>
        <v>102</v>
      </c>
      <c r="AS447" s="101" t="n">
        <f aca="false">AQ447/AR447</f>
        <v>0</v>
      </c>
    </row>
    <row r="448" customFormat="false" ht="12.75" hidden="false" customHeight="true" outlineLevel="0" collapsed="false">
      <c r="A448" s="87"/>
      <c r="B448" s="72"/>
      <c r="C448" s="76" t="s">
        <v>148</v>
      </c>
      <c r="D448" s="9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80"/>
      <c r="AN448" s="80"/>
      <c r="AO448" s="80"/>
      <c r="AP448" s="80"/>
      <c r="AQ448" s="80" t="n">
        <f aca="false">SUM(E448:AP448)</f>
        <v>0</v>
      </c>
      <c r="AR448" s="77" t="n">
        <f aca="false">34*3</f>
        <v>102</v>
      </c>
      <c r="AS448" s="101" t="n">
        <f aca="false">AQ448/AR448</f>
        <v>0</v>
      </c>
    </row>
    <row r="449" customFormat="false" ht="13.2" hidden="false" customHeight="false" outlineLevel="0" collapsed="false">
      <c r="A449" s="87"/>
      <c r="B449" s="72"/>
      <c r="C449" s="76" t="s">
        <v>149</v>
      </c>
      <c r="D449" s="82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80"/>
      <c r="AN449" s="80"/>
      <c r="AO449" s="80"/>
      <c r="AP449" s="80"/>
      <c r="AQ449" s="80" t="n">
        <f aca="false">SUM(E449:AP449)</f>
        <v>0</v>
      </c>
      <c r="AR449" s="77" t="n">
        <f aca="false">34*3</f>
        <v>102</v>
      </c>
      <c r="AS449" s="101" t="n">
        <f aca="false">AQ449/AR449</f>
        <v>0</v>
      </c>
    </row>
    <row r="450" customFormat="false" ht="13.2" hidden="false" customHeight="true" outlineLevel="0" collapsed="false">
      <c r="A450" s="87"/>
      <c r="B450" s="72" t="s">
        <v>126</v>
      </c>
      <c r="C450" s="76" t="s">
        <v>146</v>
      </c>
      <c r="D450" s="96"/>
      <c r="E450" s="76"/>
      <c r="F450" s="76"/>
      <c r="G450" s="94" t="n">
        <v>1</v>
      </c>
      <c r="H450" s="76"/>
      <c r="I450" s="76"/>
      <c r="J450" s="94" t="n">
        <v>1</v>
      </c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80"/>
      <c r="AN450" s="80"/>
      <c r="AO450" s="80"/>
      <c r="AP450" s="80"/>
      <c r="AQ450" s="80" t="n">
        <f aca="false">SUM(E450:AP450)</f>
        <v>2</v>
      </c>
      <c r="AR450" s="77" t="n">
        <f aca="false">34*3</f>
        <v>102</v>
      </c>
      <c r="AS450" s="101" t="n">
        <f aca="false">AQ450/AR450</f>
        <v>0.0196078431372549</v>
      </c>
    </row>
    <row r="451" customFormat="false" ht="13.2" hidden="false" customHeight="false" outlineLevel="0" collapsed="false">
      <c r="A451" s="87"/>
      <c r="B451" s="72"/>
      <c r="C451" s="76" t="s">
        <v>147</v>
      </c>
      <c r="D451" s="82"/>
      <c r="E451" s="76"/>
      <c r="F451" s="76"/>
      <c r="G451" s="94" t="n">
        <v>1</v>
      </c>
      <c r="H451" s="76"/>
      <c r="I451" s="76"/>
      <c r="J451" s="94" t="n">
        <v>1</v>
      </c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80"/>
      <c r="AN451" s="80"/>
      <c r="AO451" s="80"/>
      <c r="AP451" s="80"/>
      <c r="AQ451" s="80" t="n">
        <f aca="false">SUM(E451:AP451)</f>
        <v>2</v>
      </c>
      <c r="AR451" s="77" t="n">
        <f aca="false">34*3</f>
        <v>102</v>
      </c>
      <c r="AS451" s="101" t="n">
        <f aca="false">AQ451/AR451</f>
        <v>0.0196078431372549</v>
      </c>
    </row>
    <row r="452" customFormat="false" ht="13.2" hidden="false" customHeight="false" outlineLevel="0" collapsed="false">
      <c r="A452" s="87"/>
      <c r="B452" s="72"/>
      <c r="C452" s="76" t="s">
        <v>148</v>
      </c>
      <c r="D452" s="82"/>
      <c r="E452" s="76"/>
      <c r="F452" s="76"/>
      <c r="G452" s="94" t="n">
        <v>1</v>
      </c>
      <c r="H452" s="76"/>
      <c r="I452" s="76"/>
      <c r="J452" s="94" t="n">
        <v>1</v>
      </c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80"/>
      <c r="AN452" s="80"/>
      <c r="AO452" s="80"/>
      <c r="AP452" s="80"/>
      <c r="AQ452" s="80" t="n">
        <f aca="false">SUM(E452:AP452)</f>
        <v>2</v>
      </c>
      <c r="AR452" s="77" t="n">
        <f aca="false">34*3</f>
        <v>102</v>
      </c>
      <c r="AS452" s="101" t="n">
        <f aca="false">AQ452/AR452</f>
        <v>0.0196078431372549</v>
      </c>
    </row>
    <row r="453" customFormat="false" ht="12.75" hidden="false" customHeight="true" outlineLevel="0" collapsed="false">
      <c r="A453" s="87"/>
      <c r="B453" s="72"/>
      <c r="C453" s="76" t="s">
        <v>149</v>
      </c>
      <c r="D453" s="82"/>
      <c r="E453" s="76"/>
      <c r="F453" s="76"/>
      <c r="G453" s="94" t="n">
        <v>1</v>
      </c>
      <c r="H453" s="76"/>
      <c r="I453" s="77"/>
      <c r="J453" s="94" t="n">
        <v>1</v>
      </c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80"/>
      <c r="AN453" s="80"/>
      <c r="AO453" s="80"/>
      <c r="AP453" s="80"/>
      <c r="AQ453" s="80" t="n">
        <f aca="false">SUM(E453:AP453)</f>
        <v>2</v>
      </c>
      <c r="AR453" s="77" t="n">
        <f aca="false">34*3</f>
        <v>102</v>
      </c>
      <c r="AS453" s="101" t="n">
        <f aca="false">AQ453/AR453</f>
        <v>0.0196078431372549</v>
      </c>
    </row>
    <row r="454" customFormat="false" ht="12.75" hidden="false" customHeight="true" outlineLevel="0" collapsed="false">
      <c r="A454" s="87"/>
      <c r="B454" s="72" t="s">
        <v>133</v>
      </c>
      <c r="C454" s="76" t="s">
        <v>146</v>
      </c>
      <c r="D454" s="82"/>
      <c r="E454" s="76"/>
      <c r="F454" s="76"/>
      <c r="G454" s="76"/>
      <c r="H454" s="81"/>
      <c r="I454" s="77"/>
      <c r="J454" s="94"/>
      <c r="K454" s="94" t="n">
        <v>1</v>
      </c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80"/>
      <c r="AN454" s="80"/>
      <c r="AO454" s="80"/>
      <c r="AP454" s="80"/>
      <c r="AQ454" s="80" t="n">
        <f aca="false">SUM(E454:AP454)</f>
        <v>1</v>
      </c>
      <c r="AR454" s="77" t="n">
        <f aca="false">34*3</f>
        <v>102</v>
      </c>
      <c r="AS454" s="101" t="n">
        <f aca="false">AQ454/AR454</f>
        <v>0.00980392156862745</v>
      </c>
    </row>
    <row r="455" customFormat="false" ht="12.75" hidden="false" customHeight="true" outlineLevel="0" collapsed="false">
      <c r="A455" s="87"/>
      <c r="B455" s="72"/>
      <c r="C455" s="76" t="s">
        <v>147</v>
      </c>
      <c r="D455" s="107"/>
      <c r="E455" s="76"/>
      <c r="F455" s="76"/>
      <c r="G455" s="76"/>
      <c r="H455" s="77"/>
      <c r="I455" s="76"/>
      <c r="J455" s="76"/>
      <c r="K455" s="94" t="n">
        <v>1</v>
      </c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80"/>
      <c r="AN455" s="80"/>
      <c r="AO455" s="80"/>
      <c r="AP455" s="80"/>
      <c r="AQ455" s="80" t="n">
        <f aca="false">SUM(E455:AP455)</f>
        <v>1</v>
      </c>
      <c r="AR455" s="77" t="n">
        <f aca="false">34*3</f>
        <v>102</v>
      </c>
      <c r="AS455" s="101" t="n">
        <f aca="false">AQ455/AR455</f>
        <v>0.00980392156862745</v>
      </c>
    </row>
    <row r="456" customFormat="false" ht="12.75" hidden="false" customHeight="true" outlineLevel="0" collapsed="false">
      <c r="A456" s="87"/>
      <c r="B456" s="72"/>
      <c r="C456" s="76" t="s">
        <v>148</v>
      </c>
      <c r="D456" s="107"/>
      <c r="E456" s="76"/>
      <c r="F456" s="76"/>
      <c r="G456" s="76"/>
      <c r="H456" s="77"/>
      <c r="I456" s="76"/>
      <c r="J456" s="76"/>
      <c r="K456" s="94" t="n">
        <v>1</v>
      </c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80"/>
      <c r="AN456" s="80"/>
      <c r="AO456" s="80"/>
      <c r="AP456" s="80"/>
      <c r="AQ456" s="80" t="n">
        <f aca="false">SUM(E456:AP456)</f>
        <v>1</v>
      </c>
      <c r="AR456" s="77" t="n">
        <f aca="false">34*3</f>
        <v>102</v>
      </c>
      <c r="AS456" s="101" t="n">
        <f aca="false">AQ456/AR456</f>
        <v>0.00980392156862745</v>
      </c>
    </row>
    <row r="457" customFormat="false" ht="12.75" hidden="false" customHeight="true" outlineLevel="0" collapsed="false">
      <c r="A457" s="87"/>
      <c r="B457" s="72"/>
      <c r="C457" s="76" t="s">
        <v>149</v>
      </c>
      <c r="D457" s="82"/>
      <c r="E457" s="76"/>
      <c r="F457" s="76"/>
      <c r="G457" s="76"/>
      <c r="H457" s="76"/>
      <c r="I457" s="76"/>
      <c r="J457" s="76"/>
      <c r="K457" s="76"/>
      <c r="L457" s="94" t="n">
        <v>1</v>
      </c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80"/>
      <c r="AJ457" s="80"/>
      <c r="AK457" s="76"/>
      <c r="AL457" s="76"/>
      <c r="AM457" s="80"/>
      <c r="AN457" s="80"/>
      <c r="AO457" s="80"/>
      <c r="AP457" s="80"/>
      <c r="AQ457" s="80" t="n">
        <f aca="false">SUM(E457:AP457)</f>
        <v>1</v>
      </c>
      <c r="AR457" s="77" t="n">
        <f aca="false">34*3</f>
        <v>102</v>
      </c>
      <c r="AS457" s="101" t="n">
        <f aca="false">AQ457/AR457</f>
        <v>0.00980392156862745</v>
      </c>
    </row>
    <row r="458" customFormat="false" ht="13.2" hidden="false" customHeight="true" outlineLevel="0" collapsed="false">
      <c r="A458" s="87"/>
      <c r="B458" s="72" t="s">
        <v>134</v>
      </c>
      <c r="C458" s="76" t="s">
        <v>146</v>
      </c>
      <c r="D458" s="82"/>
      <c r="E458" s="76"/>
      <c r="F458" s="76"/>
      <c r="G458" s="76"/>
      <c r="H458" s="76"/>
      <c r="I458" s="76"/>
      <c r="J458" s="76"/>
      <c r="K458" s="94" t="n">
        <v>1</v>
      </c>
      <c r="L458" s="94" t="n">
        <v>1</v>
      </c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80"/>
      <c r="AJ458" s="80"/>
      <c r="AK458" s="76"/>
      <c r="AL458" s="76"/>
      <c r="AM458" s="80"/>
      <c r="AN458" s="80"/>
      <c r="AO458" s="80"/>
      <c r="AP458" s="80"/>
      <c r="AQ458" s="80" t="n">
        <f aca="false">SUM(E458:AP458)</f>
        <v>2</v>
      </c>
      <c r="AR458" s="77" t="n">
        <f aca="false">34*2</f>
        <v>68</v>
      </c>
      <c r="AS458" s="101" t="n">
        <f aca="false">AQ458/AR458</f>
        <v>0.0294117647058824</v>
      </c>
    </row>
    <row r="459" customFormat="false" ht="12.75" hidden="false" customHeight="true" outlineLevel="0" collapsed="false">
      <c r="A459" s="87"/>
      <c r="B459" s="72"/>
      <c r="C459" s="76" t="s">
        <v>147</v>
      </c>
      <c r="D459" s="82"/>
      <c r="E459" s="76"/>
      <c r="F459" s="76"/>
      <c r="G459" s="76"/>
      <c r="H459" s="76"/>
      <c r="I459" s="76"/>
      <c r="J459" s="76"/>
      <c r="K459" s="94" t="n">
        <v>1</v>
      </c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80"/>
      <c r="AJ459" s="80"/>
      <c r="AK459" s="76"/>
      <c r="AL459" s="76"/>
      <c r="AM459" s="80"/>
      <c r="AN459" s="80"/>
      <c r="AO459" s="80"/>
      <c r="AP459" s="80"/>
      <c r="AQ459" s="80" t="n">
        <f aca="false">SUM(E459:AP459)</f>
        <v>1</v>
      </c>
      <c r="AR459" s="77" t="n">
        <f aca="false">34*2</f>
        <v>68</v>
      </c>
      <c r="AS459" s="101" t="n">
        <f aca="false">AQ459/AR459</f>
        <v>0.0147058823529412</v>
      </c>
    </row>
    <row r="460" customFormat="false" ht="12.75" hidden="false" customHeight="true" outlineLevel="0" collapsed="false">
      <c r="A460" s="87"/>
      <c r="B460" s="72"/>
      <c r="C460" s="76" t="s">
        <v>148</v>
      </c>
      <c r="D460" s="82"/>
      <c r="E460" s="76"/>
      <c r="F460" s="76"/>
      <c r="G460" s="76"/>
      <c r="H460" s="76"/>
      <c r="I460" s="76"/>
      <c r="J460" s="76"/>
      <c r="K460" s="76"/>
      <c r="L460" s="94" t="n">
        <v>1</v>
      </c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80"/>
      <c r="AJ460" s="80"/>
      <c r="AK460" s="76"/>
      <c r="AL460" s="76"/>
      <c r="AM460" s="80"/>
      <c r="AN460" s="80"/>
      <c r="AO460" s="80"/>
      <c r="AP460" s="80"/>
      <c r="AQ460" s="80" t="n">
        <f aca="false">SUM(E460:AP460)</f>
        <v>1</v>
      </c>
      <c r="AR460" s="77" t="n">
        <f aca="false">34*2</f>
        <v>68</v>
      </c>
      <c r="AS460" s="101" t="n">
        <f aca="false">AQ460/AR460</f>
        <v>0.0147058823529412</v>
      </c>
    </row>
    <row r="461" customFormat="false" ht="12.75" hidden="false" customHeight="true" outlineLevel="0" collapsed="false">
      <c r="A461" s="87"/>
      <c r="B461" s="72"/>
      <c r="C461" s="76" t="s">
        <v>149</v>
      </c>
      <c r="D461" s="82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80"/>
      <c r="AJ461" s="80"/>
      <c r="AK461" s="76"/>
      <c r="AL461" s="76"/>
      <c r="AM461" s="80"/>
      <c r="AN461" s="80"/>
      <c r="AO461" s="80"/>
      <c r="AP461" s="80"/>
      <c r="AQ461" s="80" t="n">
        <f aca="false">SUM(E461:AP461)</f>
        <v>0</v>
      </c>
      <c r="AR461" s="77" t="n">
        <f aca="false">34*2</f>
        <v>68</v>
      </c>
      <c r="AS461" s="101" t="n">
        <f aca="false">AQ461/AR461</f>
        <v>0</v>
      </c>
    </row>
    <row r="462" customFormat="false" ht="12.75" hidden="false" customHeight="true" outlineLevel="0" collapsed="false">
      <c r="A462" s="87"/>
      <c r="B462" s="72" t="s">
        <v>135</v>
      </c>
      <c r="C462" s="76" t="s">
        <v>146</v>
      </c>
      <c r="D462" s="9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80"/>
      <c r="AJ462" s="80"/>
      <c r="AK462" s="76"/>
      <c r="AL462" s="76"/>
      <c r="AM462" s="80"/>
      <c r="AN462" s="80"/>
      <c r="AO462" s="80"/>
      <c r="AP462" s="80"/>
      <c r="AQ462" s="80" t="n">
        <f aca="false">SUM(E462:AP462)</f>
        <v>0</v>
      </c>
      <c r="AR462" s="77" t="n">
        <f aca="false">34*1</f>
        <v>34</v>
      </c>
      <c r="AS462" s="101" t="n">
        <f aca="false">AQ462/AR462</f>
        <v>0</v>
      </c>
    </row>
    <row r="463" customFormat="false" ht="13.2" hidden="false" customHeight="false" outlineLevel="0" collapsed="false">
      <c r="A463" s="87"/>
      <c r="B463" s="72"/>
      <c r="C463" s="76" t="s">
        <v>147</v>
      </c>
      <c r="D463" s="82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80"/>
      <c r="AJ463" s="80"/>
      <c r="AK463" s="76"/>
      <c r="AL463" s="76"/>
      <c r="AM463" s="80"/>
      <c r="AN463" s="80"/>
      <c r="AO463" s="80"/>
      <c r="AP463" s="80"/>
      <c r="AQ463" s="80" t="n">
        <f aca="false">SUM(E463:AP463)</f>
        <v>0</v>
      </c>
      <c r="AR463" s="77" t="n">
        <f aca="false">34*1</f>
        <v>34</v>
      </c>
      <c r="AS463" s="101" t="n">
        <f aca="false">AQ463/AR463</f>
        <v>0</v>
      </c>
    </row>
    <row r="464" customFormat="false" ht="13.2" hidden="false" customHeight="false" outlineLevel="0" collapsed="false">
      <c r="A464" s="87"/>
      <c r="B464" s="72"/>
      <c r="C464" s="76" t="s">
        <v>148</v>
      </c>
      <c r="D464" s="82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80"/>
      <c r="AJ464" s="80"/>
      <c r="AK464" s="76"/>
      <c r="AL464" s="76"/>
      <c r="AM464" s="80"/>
      <c r="AN464" s="80"/>
      <c r="AO464" s="80"/>
      <c r="AP464" s="80"/>
      <c r="AQ464" s="80" t="n">
        <f aca="false">SUM(E464:AP464)</f>
        <v>0</v>
      </c>
      <c r="AR464" s="77" t="n">
        <f aca="false">34*1</f>
        <v>34</v>
      </c>
      <c r="AS464" s="101" t="n">
        <f aca="false">AQ464/AR464</f>
        <v>0</v>
      </c>
    </row>
    <row r="465" customFormat="false" ht="13.2" hidden="false" customHeight="false" outlineLevel="0" collapsed="false">
      <c r="A465" s="87"/>
      <c r="B465" s="72"/>
      <c r="C465" s="76" t="s">
        <v>149</v>
      </c>
      <c r="D465" s="9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80"/>
      <c r="AJ465" s="80"/>
      <c r="AK465" s="76"/>
      <c r="AL465" s="76"/>
      <c r="AM465" s="80"/>
      <c r="AN465" s="80"/>
      <c r="AO465" s="80"/>
      <c r="AP465" s="80"/>
      <c r="AQ465" s="80" t="n">
        <f aca="false">SUM(E465:AP465)</f>
        <v>0</v>
      </c>
      <c r="AR465" s="77" t="n">
        <f aca="false">34*1</f>
        <v>34</v>
      </c>
      <c r="AS465" s="101" t="n">
        <f aca="false">AQ465/AR465</f>
        <v>0</v>
      </c>
    </row>
    <row r="466" customFormat="false" ht="13.2" hidden="false" customHeight="true" outlineLevel="0" collapsed="false">
      <c r="A466" s="87"/>
      <c r="B466" s="102" t="s">
        <v>120</v>
      </c>
      <c r="C466" s="76" t="s">
        <v>146</v>
      </c>
      <c r="D466" s="96"/>
      <c r="E466" s="76"/>
      <c r="F466" s="76"/>
      <c r="G466" s="76"/>
      <c r="H466" s="76"/>
      <c r="I466" s="76"/>
      <c r="J466" s="94" t="n">
        <v>1</v>
      </c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80"/>
      <c r="AJ466" s="80"/>
      <c r="AK466" s="76"/>
      <c r="AL466" s="76"/>
      <c r="AM466" s="80"/>
      <c r="AN466" s="80"/>
      <c r="AO466" s="80"/>
      <c r="AP466" s="80"/>
      <c r="AQ466" s="80" t="n">
        <f aca="false">SUM(E466:AP466)</f>
        <v>1</v>
      </c>
      <c r="AR466" s="77" t="n">
        <f aca="false">34*1</f>
        <v>34</v>
      </c>
      <c r="AS466" s="101" t="n">
        <f aca="false">AQ466/AR466</f>
        <v>0.0294117647058824</v>
      </c>
    </row>
    <row r="467" customFormat="false" ht="13.2" hidden="false" customHeight="false" outlineLevel="0" collapsed="false">
      <c r="A467" s="87"/>
      <c r="B467" s="102"/>
      <c r="C467" s="76" t="s">
        <v>147</v>
      </c>
      <c r="D467" s="96"/>
      <c r="E467" s="76"/>
      <c r="F467" s="76"/>
      <c r="G467" s="76"/>
      <c r="H467" s="76"/>
      <c r="I467" s="76"/>
      <c r="J467" s="94" t="n">
        <v>1</v>
      </c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80"/>
      <c r="AJ467" s="80"/>
      <c r="AK467" s="76"/>
      <c r="AL467" s="76"/>
      <c r="AM467" s="80"/>
      <c r="AN467" s="80"/>
      <c r="AO467" s="80"/>
      <c r="AP467" s="80"/>
      <c r="AQ467" s="80" t="n">
        <f aca="false">SUM(E467:AP467)</f>
        <v>1</v>
      </c>
      <c r="AR467" s="77" t="n">
        <f aca="false">34*1</f>
        <v>34</v>
      </c>
      <c r="AS467" s="101" t="n">
        <f aca="false">AQ467/AR467</f>
        <v>0.0294117647058824</v>
      </c>
    </row>
    <row r="468" customFormat="false" ht="13.2" hidden="false" customHeight="false" outlineLevel="0" collapsed="false">
      <c r="A468" s="87"/>
      <c r="B468" s="102"/>
      <c r="C468" s="76" t="s">
        <v>148</v>
      </c>
      <c r="D468" s="96"/>
      <c r="E468" s="76"/>
      <c r="F468" s="76"/>
      <c r="G468" s="76"/>
      <c r="H468" s="76"/>
      <c r="I468" s="76"/>
      <c r="J468" s="94" t="n">
        <v>1</v>
      </c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80"/>
      <c r="AJ468" s="80"/>
      <c r="AK468" s="76"/>
      <c r="AL468" s="76"/>
      <c r="AM468" s="80"/>
      <c r="AN468" s="80"/>
      <c r="AO468" s="80"/>
      <c r="AP468" s="80"/>
      <c r="AQ468" s="80" t="n">
        <f aca="false">SUM(E468:AP468)</f>
        <v>1</v>
      </c>
      <c r="AR468" s="77" t="n">
        <f aca="false">34*1</f>
        <v>34</v>
      </c>
      <c r="AS468" s="101" t="n">
        <f aca="false">AQ468/AR468</f>
        <v>0.0294117647058824</v>
      </c>
    </row>
    <row r="469" customFormat="false" ht="13.2" hidden="false" customHeight="false" outlineLevel="0" collapsed="false">
      <c r="A469" s="87"/>
      <c r="B469" s="102"/>
      <c r="C469" s="76" t="s">
        <v>149</v>
      </c>
      <c r="D469" s="96"/>
      <c r="E469" s="76"/>
      <c r="F469" s="76"/>
      <c r="G469" s="76"/>
      <c r="H469" s="76"/>
      <c r="I469" s="76"/>
      <c r="J469" s="94" t="n">
        <v>1</v>
      </c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80"/>
      <c r="AJ469" s="80"/>
      <c r="AK469" s="76"/>
      <c r="AL469" s="76"/>
      <c r="AM469" s="80"/>
      <c r="AN469" s="80"/>
      <c r="AO469" s="80"/>
      <c r="AP469" s="80"/>
      <c r="AQ469" s="80" t="n">
        <f aca="false">SUM(E469:AP469)</f>
        <v>1</v>
      </c>
      <c r="AR469" s="77" t="n">
        <f aca="false">34*1</f>
        <v>34</v>
      </c>
      <c r="AS469" s="101" t="n">
        <f aca="false">AQ469/AR469</f>
        <v>0.0294117647058824</v>
      </c>
    </row>
    <row r="470" customFormat="false" ht="13.2" hidden="false" customHeight="true" outlineLevel="0" collapsed="false">
      <c r="A470" s="87"/>
      <c r="B470" s="72" t="s">
        <v>116</v>
      </c>
      <c r="C470" s="76" t="s">
        <v>146</v>
      </c>
      <c r="D470" s="9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80"/>
      <c r="AJ470" s="80"/>
      <c r="AK470" s="76"/>
      <c r="AL470" s="76"/>
      <c r="AM470" s="80"/>
      <c r="AN470" s="80"/>
      <c r="AO470" s="80"/>
      <c r="AP470" s="80"/>
      <c r="AQ470" s="80" t="n">
        <f aca="false">SUM(E470:AP470)</f>
        <v>0</v>
      </c>
      <c r="AR470" s="77" t="n">
        <f aca="false">34*2</f>
        <v>68</v>
      </c>
      <c r="AS470" s="101" t="n">
        <f aca="false">AQ470/AR470</f>
        <v>0</v>
      </c>
    </row>
    <row r="471" customFormat="false" ht="13.2" hidden="false" customHeight="false" outlineLevel="0" collapsed="false">
      <c r="A471" s="87"/>
      <c r="B471" s="72"/>
      <c r="C471" s="76" t="s">
        <v>147</v>
      </c>
      <c r="D471" s="9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80"/>
      <c r="AJ471" s="80"/>
      <c r="AK471" s="76"/>
      <c r="AL471" s="76"/>
      <c r="AM471" s="80"/>
      <c r="AN471" s="80"/>
      <c r="AO471" s="80"/>
      <c r="AP471" s="80"/>
      <c r="AQ471" s="80" t="n">
        <f aca="false">SUM(E471:AP471)</f>
        <v>0</v>
      </c>
      <c r="AR471" s="77" t="n">
        <f aca="false">34*2</f>
        <v>68</v>
      </c>
      <c r="AS471" s="101" t="n">
        <f aca="false">AQ471/AR471</f>
        <v>0</v>
      </c>
    </row>
    <row r="472" customFormat="false" ht="13.2" hidden="false" customHeight="false" outlineLevel="0" collapsed="false">
      <c r="A472" s="87"/>
      <c r="B472" s="72"/>
      <c r="C472" s="76" t="s">
        <v>148</v>
      </c>
      <c r="D472" s="9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80"/>
      <c r="AJ472" s="80"/>
      <c r="AK472" s="76"/>
      <c r="AL472" s="76"/>
      <c r="AM472" s="80"/>
      <c r="AN472" s="80"/>
      <c r="AO472" s="80"/>
      <c r="AP472" s="80"/>
      <c r="AQ472" s="80" t="n">
        <f aca="false">SUM(E472:AP472)</f>
        <v>0</v>
      </c>
      <c r="AR472" s="77" t="n">
        <f aca="false">34*2</f>
        <v>68</v>
      </c>
      <c r="AS472" s="101" t="n">
        <f aca="false">AQ472/AR472</f>
        <v>0</v>
      </c>
    </row>
    <row r="473" customFormat="false" ht="13.2" hidden="false" customHeight="false" outlineLevel="0" collapsed="false">
      <c r="A473" s="87"/>
      <c r="B473" s="72"/>
      <c r="C473" s="76" t="s">
        <v>149</v>
      </c>
      <c r="D473" s="9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80"/>
      <c r="AJ473" s="80"/>
      <c r="AK473" s="76"/>
      <c r="AL473" s="76"/>
      <c r="AM473" s="80"/>
      <c r="AN473" s="80"/>
      <c r="AO473" s="80"/>
      <c r="AP473" s="80"/>
      <c r="AQ473" s="80" t="n">
        <f aca="false">SUM(E473:AP473)</f>
        <v>0</v>
      </c>
      <c r="AR473" s="77" t="n">
        <f aca="false">34*2</f>
        <v>68</v>
      </c>
      <c r="AS473" s="101" t="n">
        <f aca="false">AQ473/AR473</f>
        <v>0</v>
      </c>
    </row>
    <row r="474" customFormat="false" ht="13.2" hidden="false" customHeight="true" outlineLevel="0" collapsed="false">
      <c r="A474" s="87"/>
      <c r="B474" s="72" t="s">
        <v>142</v>
      </c>
      <c r="C474" s="76" t="s">
        <v>146</v>
      </c>
      <c r="D474" s="9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80"/>
      <c r="AJ474" s="80"/>
      <c r="AK474" s="76"/>
      <c r="AL474" s="76"/>
      <c r="AM474" s="80"/>
      <c r="AN474" s="80"/>
      <c r="AO474" s="80"/>
      <c r="AP474" s="80"/>
      <c r="AQ474" s="80" t="n">
        <f aca="false">SUM(E474:AP474)</f>
        <v>0</v>
      </c>
      <c r="AR474" s="77" t="n">
        <f aca="false">34*1</f>
        <v>34</v>
      </c>
      <c r="AS474" s="101" t="n">
        <f aca="false">AQ474/AR474</f>
        <v>0</v>
      </c>
    </row>
    <row r="475" customFormat="false" ht="13.2" hidden="false" customHeight="false" outlineLevel="0" collapsed="false">
      <c r="A475" s="87"/>
      <c r="B475" s="72"/>
      <c r="C475" s="76" t="s">
        <v>147</v>
      </c>
      <c r="D475" s="9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80"/>
      <c r="AJ475" s="80"/>
      <c r="AK475" s="76"/>
      <c r="AL475" s="76"/>
      <c r="AM475" s="80"/>
      <c r="AN475" s="80"/>
      <c r="AO475" s="80"/>
      <c r="AP475" s="80"/>
      <c r="AQ475" s="80" t="n">
        <f aca="false">SUM(E475:AP475)</f>
        <v>0</v>
      </c>
      <c r="AR475" s="77" t="n">
        <f aca="false">34*1</f>
        <v>34</v>
      </c>
      <c r="AS475" s="101" t="n">
        <f aca="false">AQ475/AR475</f>
        <v>0</v>
      </c>
    </row>
    <row r="476" customFormat="false" ht="13.2" hidden="false" customHeight="false" outlineLevel="0" collapsed="false">
      <c r="A476" s="87"/>
      <c r="B476" s="72"/>
      <c r="C476" s="76" t="s">
        <v>148</v>
      </c>
      <c r="D476" s="9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80"/>
      <c r="AJ476" s="80"/>
      <c r="AK476" s="76"/>
      <c r="AL476" s="76"/>
      <c r="AM476" s="80"/>
      <c r="AN476" s="80"/>
      <c r="AO476" s="80"/>
      <c r="AP476" s="80"/>
      <c r="AQ476" s="80" t="n">
        <f aca="false">SUM(E476:AP476)</f>
        <v>0</v>
      </c>
      <c r="AR476" s="77" t="n">
        <f aca="false">34*1</f>
        <v>34</v>
      </c>
      <c r="AS476" s="101" t="n">
        <f aca="false">AQ476/AR476</f>
        <v>0</v>
      </c>
    </row>
    <row r="477" customFormat="false" ht="13.2" hidden="false" customHeight="false" outlineLevel="0" collapsed="false">
      <c r="A477" s="87"/>
      <c r="B477" s="72"/>
      <c r="C477" s="76" t="s">
        <v>149</v>
      </c>
      <c r="D477" s="9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80"/>
      <c r="AJ477" s="80"/>
      <c r="AK477" s="76"/>
      <c r="AL477" s="76"/>
      <c r="AM477" s="80"/>
      <c r="AN477" s="80"/>
      <c r="AO477" s="80"/>
      <c r="AP477" s="80"/>
      <c r="AQ477" s="80" t="n">
        <f aca="false">SUM(E477:AP477)</f>
        <v>0</v>
      </c>
      <c r="AR477" s="77" t="n">
        <f aca="false">34*1</f>
        <v>34</v>
      </c>
      <c r="AS477" s="101" t="n">
        <f aca="false">AQ477/AR477</f>
        <v>0</v>
      </c>
    </row>
    <row r="478" customFormat="false" ht="13.2" hidden="false" customHeight="true" outlineLevel="0" collapsed="false">
      <c r="A478" s="87"/>
      <c r="B478" s="72" t="s">
        <v>117</v>
      </c>
      <c r="C478" s="76" t="s">
        <v>146</v>
      </c>
      <c r="D478" s="96"/>
      <c r="E478" s="76"/>
      <c r="F478" s="76"/>
      <c r="G478" s="76"/>
      <c r="H478" s="76"/>
      <c r="I478" s="76"/>
      <c r="J478" s="76"/>
      <c r="K478" s="76"/>
      <c r="L478" s="94" t="n">
        <v>1</v>
      </c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80"/>
      <c r="AJ478" s="80"/>
      <c r="AK478" s="76"/>
      <c r="AL478" s="76"/>
      <c r="AM478" s="80"/>
      <c r="AN478" s="80"/>
      <c r="AO478" s="80"/>
      <c r="AP478" s="80"/>
      <c r="AQ478" s="80" t="n">
        <f aca="false">SUM(E478:AP478)</f>
        <v>1</v>
      </c>
      <c r="AR478" s="77" t="n">
        <f aca="false">34*2</f>
        <v>68</v>
      </c>
      <c r="AS478" s="101" t="n">
        <f aca="false">AQ478/AR478</f>
        <v>0.0147058823529412</v>
      </c>
    </row>
    <row r="479" customFormat="false" ht="13.2" hidden="false" customHeight="false" outlineLevel="0" collapsed="false">
      <c r="A479" s="87"/>
      <c r="B479" s="72"/>
      <c r="C479" s="76" t="s">
        <v>147</v>
      </c>
      <c r="D479" s="96"/>
      <c r="E479" s="76"/>
      <c r="F479" s="76"/>
      <c r="G479" s="76"/>
      <c r="H479" s="76"/>
      <c r="I479" s="76"/>
      <c r="J479" s="76"/>
      <c r="K479" s="76"/>
      <c r="L479" s="94" t="n">
        <v>1</v>
      </c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80"/>
      <c r="AJ479" s="80"/>
      <c r="AK479" s="76"/>
      <c r="AL479" s="76"/>
      <c r="AM479" s="80"/>
      <c r="AN479" s="80"/>
      <c r="AO479" s="80"/>
      <c r="AP479" s="80"/>
      <c r="AQ479" s="80" t="n">
        <f aca="false">SUM(E479:AP479)</f>
        <v>1</v>
      </c>
      <c r="AR479" s="77" t="n">
        <f aca="false">34*2</f>
        <v>68</v>
      </c>
      <c r="AS479" s="101" t="n">
        <f aca="false">AQ479/AR479</f>
        <v>0.0147058823529412</v>
      </c>
    </row>
    <row r="480" customFormat="false" ht="13.2" hidden="false" customHeight="false" outlineLevel="0" collapsed="false">
      <c r="A480" s="87"/>
      <c r="B480" s="72"/>
      <c r="C480" s="76" t="s">
        <v>148</v>
      </c>
      <c r="D480" s="96"/>
      <c r="E480" s="76"/>
      <c r="F480" s="76"/>
      <c r="G480" s="76"/>
      <c r="H480" s="76"/>
      <c r="I480" s="76"/>
      <c r="J480" s="76"/>
      <c r="K480" s="76"/>
      <c r="L480" s="94" t="n">
        <v>1</v>
      </c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80"/>
      <c r="AJ480" s="80"/>
      <c r="AK480" s="76"/>
      <c r="AL480" s="76"/>
      <c r="AM480" s="80"/>
      <c r="AN480" s="80"/>
      <c r="AO480" s="80"/>
      <c r="AP480" s="80"/>
      <c r="AQ480" s="80" t="n">
        <f aca="false">SUM(E480:AP480)</f>
        <v>1</v>
      </c>
      <c r="AR480" s="77" t="n">
        <f aca="false">34*2</f>
        <v>68</v>
      </c>
      <c r="AS480" s="101" t="n">
        <f aca="false">AQ480/AR480</f>
        <v>0.0147058823529412</v>
      </c>
    </row>
    <row r="481" customFormat="false" ht="13.2" hidden="false" customHeight="false" outlineLevel="0" collapsed="false">
      <c r="A481" s="87"/>
      <c r="B481" s="72"/>
      <c r="C481" s="76" t="s">
        <v>149</v>
      </c>
      <c r="D481" s="96"/>
      <c r="E481" s="76"/>
      <c r="F481" s="76"/>
      <c r="G481" s="76"/>
      <c r="H481" s="76"/>
      <c r="I481" s="76"/>
      <c r="J481" s="76"/>
      <c r="K481" s="76"/>
      <c r="L481" s="94" t="n">
        <v>1</v>
      </c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80"/>
      <c r="AJ481" s="80"/>
      <c r="AK481" s="76"/>
      <c r="AL481" s="76"/>
      <c r="AM481" s="80"/>
      <c r="AN481" s="80"/>
      <c r="AO481" s="80"/>
      <c r="AP481" s="80"/>
      <c r="AQ481" s="80" t="n">
        <f aca="false">SUM(E481:AP481)</f>
        <v>1</v>
      </c>
      <c r="AR481" s="77" t="n">
        <f aca="false">34*2</f>
        <v>68</v>
      </c>
      <c r="AS481" s="101" t="n">
        <f aca="false">AQ481/AR481</f>
        <v>0.0147058823529412</v>
      </c>
    </row>
    <row r="482" customFormat="false" ht="13.2" hidden="false" customHeight="true" outlineLevel="0" collapsed="false">
      <c r="A482" s="87"/>
      <c r="B482" s="72" t="s">
        <v>136</v>
      </c>
      <c r="C482" s="76" t="s">
        <v>146</v>
      </c>
      <c r="D482" s="9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80"/>
      <c r="AJ482" s="80"/>
      <c r="AK482" s="76"/>
      <c r="AL482" s="76"/>
      <c r="AM482" s="80"/>
      <c r="AN482" s="80"/>
      <c r="AO482" s="80"/>
      <c r="AP482" s="80"/>
      <c r="AQ482" s="80" t="n">
        <f aca="false">SUM(E482:AP482)</f>
        <v>0</v>
      </c>
      <c r="AR482" s="77" t="n">
        <f aca="false">34*3</f>
        <v>102</v>
      </c>
      <c r="AS482" s="101" t="n">
        <f aca="false">AQ482/AR482</f>
        <v>0</v>
      </c>
    </row>
    <row r="483" customFormat="false" ht="13.2" hidden="false" customHeight="false" outlineLevel="0" collapsed="false">
      <c r="A483" s="87"/>
      <c r="B483" s="72"/>
      <c r="C483" s="76" t="s">
        <v>147</v>
      </c>
      <c r="D483" s="9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80"/>
      <c r="AJ483" s="80"/>
      <c r="AK483" s="76"/>
      <c r="AL483" s="76"/>
      <c r="AM483" s="80"/>
      <c r="AN483" s="80"/>
      <c r="AO483" s="80"/>
      <c r="AP483" s="80"/>
      <c r="AQ483" s="80" t="n">
        <f aca="false">SUM(E483:AP483)</f>
        <v>0</v>
      </c>
      <c r="AR483" s="77" t="n">
        <f aca="false">34*3</f>
        <v>102</v>
      </c>
      <c r="AS483" s="101" t="n">
        <f aca="false">AQ483/AR483</f>
        <v>0</v>
      </c>
    </row>
    <row r="484" customFormat="false" ht="13.2" hidden="false" customHeight="false" outlineLevel="0" collapsed="false">
      <c r="A484" s="87"/>
      <c r="B484" s="72"/>
      <c r="C484" s="76" t="s">
        <v>148</v>
      </c>
      <c r="D484" s="9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80"/>
      <c r="AJ484" s="80"/>
      <c r="AK484" s="76"/>
      <c r="AL484" s="76"/>
      <c r="AM484" s="80"/>
      <c r="AN484" s="80"/>
      <c r="AO484" s="80"/>
      <c r="AP484" s="80"/>
      <c r="AQ484" s="80" t="n">
        <f aca="false">SUM(E484:AP484)</f>
        <v>0</v>
      </c>
      <c r="AR484" s="77" t="n">
        <f aca="false">34*3</f>
        <v>102</v>
      </c>
      <c r="AS484" s="101" t="n">
        <f aca="false">AQ484/AR484</f>
        <v>0</v>
      </c>
    </row>
    <row r="485" customFormat="false" ht="13.2" hidden="false" customHeight="false" outlineLevel="0" collapsed="false">
      <c r="A485" s="87"/>
      <c r="B485" s="72"/>
      <c r="C485" s="76" t="s">
        <v>149</v>
      </c>
      <c r="D485" s="9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80"/>
      <c r="AJ485" s="80"/>
      <c r="AK485" s="76"/>
      <c r="AL485" s="76"/>
      <c r="AM485" s="80"/>
      <c r="AN485" s="80"/>
      <c r="AO485" s="80"/>
      <c r="AP485" s="80"/>
      <c r="AQ485" s="80" t="n">
        <f aca="false">SUM(E485:AP485)</f>
        <v>0</v>
      </c>
      <c r="AR485" s="77" t="n">
        <f aca="false">34*3</f>
        <v>102</v>
      </c>
      <c r="AS485" s="101" t="n">
        <f aca="false">AQ485/AR485</f>
        <v>0</v>
      </c>
    </row>
    <row r="486" customFormat="false" ht="13.2" hidden="false" customHeight="true" outlineLevel="0" collapsed="false">
      <c r="A486" s="87"/>
      <c r="B486" s="72" t="s">
        <v>143</v>
      </c>
      <c r="C486" s="76" t="s">
        <v>146</v>
      </c>
      <c r="D486" s="96"/>
      <c r="E486" s="76"/>
      <c r="F486" s="76"/>
      <c r="G486" s="94" t="n">
        <v>1</v>
      </c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80"/>
      <c r="AJ486" s="80"/>
      <c r="AK486" s="76"/>
      <c r="AL486" s="76"/>
      <c r="AM486" s="80"/>
      <c r="AN486" s="80"/>
      <c r="AO486" s="80"/>
      <c r="AP486" s="80"/>
      <c r="AQ486" s="80" t="n">
        <f aca="false">SUM(E486:AP486)</f>
        <v>1</v>
      </c>
      <c r="AR486" s="77" t="n">
        <f aca="false">34*2</f>
        <v>68</v>
      </c>
      <c r="AS486" s="101" t="n">
        <f aca="false">AQ486/AR486</f>
        <v>0.0147058823529412</v>
      </c>
    </row>
    <row r="487" customFormat="false" ht="13.2" hidden="false" customHeight="false" outlineLevel="0" collapsed="false">
      <c r="A487" s="87"/>
      <c r="B487" s="72"/>
      <c r="C487" s="76" t="s">
        <v>147</v>
      </c>
      <c r="D487" s="96"/>
      <c r="E487" s="76"/>
      <c r="F487" s="76"/>
      <c r="G487" s="94" t="n">
        <v>1</v>
      </c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80"/>
      <c r="AJ487" s="80"/>
      <c r="AK487" s="76"/>
      <c r="AL487" s="76"/>
      <c r="AM487" s="80"/>
      <c r="AN487" s="80"/>
      <c r="AO487" s="80"/>
      <c r="AP487" s="80"/>
      <c r="AQ487" s="80" t="n">
        <f aca="false">SUM(E487:AP487)</f>
        <v>1</v>
      </c>
      <c r="AR487" s="77" t="n">
        <f aca="false">34*2</f>
        <v>68</v>
      </c>
      <c r="AS487" s="101" t="n">
        <f aca="false">AQ487/AR487</f>
        <v>0.0147058823529412</v>
      </c>
    </row>
    <row r="488" customFormat="false" ht="13.2" hidden="false" customHeight="false" outlineLevel="0" collapsed="false">
      <c r="A488" s="87"/>
      <c r="B488" s="72"/>
      <c r="C488" s="76" t="s">
        <v>148</v>
      </c>
      <c r="D488" s="96"/>
      <c r="E488" s="76"/>
      <c r="F488" s="76"/>
      <c r="G488" s="94" t="n">
        <v>1</v>
      </c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80"/>
      <c r="AJ488" s="80"/>
      <c r="AK488" s="76"/>
      <c r="AL488" s="76"/>
      <c r="AM488" s="80"/>
      <c r="AN488" s="80"/>
      <c r="AO488" s="80"/>
      <c r="AP488" s="80"/>
      <c r="AQ488" s="80" t="n">
        <f aca="false">SUM(E488:AP488)</f>
        <v>1</v>
      </c>
      <c r="AR488" s="77" t="n">
        <f aca="false">34*2</f>
        <v>68</v>
      </c>
      <c r="AS488" s="101" t="n">
        <f aca="false">AQ488/AR488</f>
        <v>0.0147058823529412</v>
      </c>
    </row>
    <row r="489" customFormat="false" ht="13.2" hidden="false" customHeight="false" outlineLevel="0" collapsed="false">
      <c r="A489" s="87"/>
      <c r="B489" s="72"/>
      <c r="C489" s="76" t="s">
        <v>149</v>
      </c>
      <c r="D489" s="96"/>
      <c r="E489" s="76"/>
      <c r="F489" s="76"/>
      <c r="G489" s="94" t="n">
        <v>1</v>
      </c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80"/>
      <c r="AJ489" s="80"/>
      <c r="AK489" s="76"/>
      <c r="AL489" s="76"/>
      <c r="AM489" s="80"/>
      <c r="AN489" s="80"/>
      <c r="AO489" s="80"/>
      <c r="AP489" s="80"/>
      <c r="AQ489" s="80" t="n">
        <f aca="false">SUM(E489:AP489)</f>
        <v>1</v>
      </c>
      <c r="AR489" s="77" t="n">
        <f aca="false">34*2</f>
        <v>68</v>
      </c>
      <c r="AS489" s="101" t="n">
        <f aca="false">AQ489/AR489</f>
        <v>0.0147058823529412</v>
      </c>
    </row>
    <row r="490" customFormat="false" ht="13.2" hidden="false" customHeight="true" outlineLevel="0" collapsed="false">
      <c r="A490" s="87"/>
      <c r="B490" s="72" t="s">
        <v>118</v>
      </c>
      <c r="C490" s="76" t="s">
        <v>146</v>
      </c>
      <c r="D490" s="9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80"/>
      <c r="AJ490" s="80"/>
      <c r="AK490" s="76"/>
      <c r="AL490" s="76"/>
      <c r="AM490" s="80"/>
      <c r="AN490" s="80"/>
      <c r="AO490" s="80"/>
      <c r="AP490" s="80"/>
      <c r="AQ490" s="80" t="n">
        <f aca="false">SUM(E490:AP490)</f>
        <v>0</v>
      </c>
      <c r="AR490" s="77" t="n">
        <f aca="false">34*2</f>
        <v>68</v>
      </c>
      <c r="AS490" s="101" t="n">
        <f aca="false">AQ490/AR490</f>
        <v>0</v>
      </c>
    </row>
    <row r="491" customFormat="false" ht="13.2" hidden="false" customHeight="false" outlineLevel="0" collapsed="false">
      <c r="A491" s="87"/>
      <c r="B491" s="72"/>
      <c r="C491" s="76" t="s">
        <v>147</v>
      </c>
      <c r="D491" s="9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80"/>
      <c r="AJ491" s="80"/>
      <c r="AK491" s="76"/>
      <c r="AL491" s="76"/>
      <c r="AM491" s="80"/>
      <c r="AN491" s="80"/>
      <c r="AO491" s="80"/>
      <c r="AP491" s="80"/>
      <c r="AQ491" s="80" t="n">
        <f aca="false">SUM(E491:AP491)</f>
        <v>0</v>
      </c>
      <c r="AR491" s="77" t="n">
        <f aca="false">34*2</f>
        <v>68</v>
      </c>
      <c r="AS491" s="101" t="n">
        <f aca="false">AQ491/AR491</f>
        <v>0</v>
      </c>
    </row>
    <row r="492" customFormat="false" ht="13.2" hidden="false" customHeight="false" outlineLevel="0" collapsed="false">
      <c r="A492" s="87"/>
      <c r="B492" s="72"/>
      <c r="C492" s="76" t="s">
        <v>148</v>
      </c>
      <c r="D492" s="9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80"/>
      <c r="AJ492" s="80"/>
      <c r="AK492" s="76"/>
      <c r="AL492" s="76"/>
      <c r="AM492" s="80"/>
      <c r="AN492" s="80"/>
      <c r="AO492" s="80"/>
      <c r="AP492" s="80"/>
      <c r="AQ492" s="80" t="n">
        <f aca="false">SUM(E492:AP492)</f>
        <v>0</v>
      </c>
      <c r="AR492" s="77" t="n">
        <f aca="false">34*2</f>
        <v>68</v>
      </c>
      <c r="AS492" s="101" t="n">
        <f aca="false">AQ492/AR492</f>
        <v>0</v>
      </c>
    </row>
    <row r="493" customFormat="false" ht="13.2" hidden="false" customHeight="false" outlineLevel="0" collapsed="false">
      <c r="A493" s="87"/>
      <c r="B493" s="72"/>
      <c r="C493" s="76" t="s">
        <v>149</v>
      </c>
      <c r="D493" s="9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80"/>
      <c r="AJ493" s="80"/>
      <c r="AK493" s="76"/>
      <c r="AL493" s="76"/>
      <c r="AM493" s="80"/>
      <c r="AN493" s="80"/>
      <c r="AO493" s="80"/>
      <c r="AP493" s="80"/>
      <c r="AQ493" s="80" t="n">
        <f aca="false">SUM(E493:AP493)</f>
        <v>0</v>
      </c>
      <c r="AR493" s="77" t="n">
        <f aca="false">34*2</f>
        <v>68</v>
      </c>
      <c r="AS493" s="101" t="n">
        <f aca="false">AQ493/AR493</f>
        <v>0</v>
      </c>
    </row>
    <row r="494" customFormat="false" ht="13.2" hidden="false" customHeight="true" outlineLevel="0" collapsed="false">
      <c r="A494" s="87"/>
      <c r="B494" s="72" t="s">
        <v>119</v>
      </c>
      <c r="C494" s="76" t="s">
        <v>146</v>
      </c>
      <c r="D494" s="9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80"/>
      <c r="AJ494" s="80"/>
      <c r="AK494" s="76"/>
      <c r="AL494" s="76"/>
      <c r="AM494" s="80"/>
      <c r="AN494" s="80"/>
      <c r="AO494" s="80"/>
      <c r="AP494" s="80"/>
      <c r="AQ494" s="80" t="n">
        <f aca="false">SUM(E494:AP494)</f>
        <v>0</v>
      </c>
      <c r="AR494" s="77" t="n">
        <f aca="false">34*1</f>
        <v>34</v>
      </c>
      <c r="AS494" s="101" t="n">
        <f aca="false">AQ494/AR494</f>
        <v>0</v>
      </c>
    </row>
    <row r="495" customFormat="false" ht="13.2" hidden="false" customHeight="false" outlineLevel="0" collapsed="false">
      <c r="A495" s="87"/>
      <c r="B495" s="72"/>
      <c r="C495" s="76" t="s">
        <v>147</v>
      </c>
      <c r="D495" s="9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80"/>
      <c r="AJ495" s="80"/>
      <c r="AK495" s="76"/>
      <c r="AL495" s="76"/>
      <c r="AM495" s="80"/>
      <c r="AN495" s="80"/>
      <c r="AO495" s="80"/>
      <c r="AP495" s="80"/>
      <c r="AQ495" s="80" t="n">
        <f aca="false">SUM(E495:AP495)</f>
        <v>0</v>
      </c>
      <c r="AR495" s="77" t="n">
        <f aca="false">34*1</f>
        <v>34</v>
      </c>
      <c r="AS495" s="101" t="n">
        <f aca="false">AQ495/AR495</f>
        <v>0</v>
      </c>
    </row>
    <row r="496" customFormat="false" ht="13.2" hidden="false" customHeight="false" outlineLevel="0" collapsed="false">
      <c r="A496" s="87"/>
      <c r="B496" s="72"/>
      <c r="C496" s="76" t="s">
        <v>148</v>
      </c>
      <c r="D496" s="9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80"/>
      <c r="AJ496" s="80"/>
      <c r="AK496" s="76"/>
      <c r="AL496" s="76"/>
      <c r="AM496" s="80"/>
      <c r="AN496" s="80"/>
      <c r="AO496" s="80"/>
      <c r="AP496" s="80"/>
      <c r="AQ496" s="80" t="n">
        <f aca="false">SUM(E496:AP496)</f>
        <v>0</v>
      </c>
      <c r="AR496" s="77" t="n">
        <v>34</v>
      </c>
      <c r="AS496" s="101" t="n">
        <f aca="false">AQ496/AR496</f>
        <v>0</v>
      </c>
    </row>
    <row r="497" customFormat="false" ht="13.2" hidden="false" customHeight="false" outlineLevel="0" collapsed="false">
      <c r="A497" s="87"/>
      <c r="B497" s="72"/>
      <c r="C497" s="76" t="s">
        <v>149</v>
      </c>
      <c r="D497" s="9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80"/>
      <c r="AJ497" s="80"/>
      <c r="AK497" s="76"/>
      <c r="AL497" s="76"/>
      <c r="AM497" s="80"/>
      <c r="AN497" s="80"/>
      <c r="AO497" s="80"/>
      <c r="AP497" s="80"/>
      <c r="AQ497" s="80" t="n">
        <f aca="false">SUM(E497:AP497)</f>
        <v>0</v>
      </c>
      <c r="AR497" s="77" t="n">
        <f aca="false">34*1</f>
        <v>34</v>
      </c>
      <c r="AS497" s="101" t="n">
        <f aca="false">AQ497/AR497</f>
        <v>0</v>
      </c>
    </row>
    <row r="498" customFormat="false" ht="13.2" hidden="false" customHeight="true" outlineLevel="0" collapsed="false">
      <c r="A498" s="87"/>
      <c r="B498" s="72" t="s">
        <v>144</v>
      </c>
      <c r="C498" s="76" t="s">
        <v>146</v>
      </c>
      <c r="D498" s="9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80"/>
      <c r="AJ498" s="80"/>
      <c r="AK498" s="76"/>
      <c r="AL498" s="76"/>
      <c r="AM498" s="80"/>
      <c r="AN498" s="80"/>
      <c r="AO498" s="80"/>
      <c r="AP498" s="80"/>
      <c r="AQ498" s="80" t="n">
        <f aca="false">SUM(E498:AP498)</f>
        <v>0</v>
      </c>
      <c r="AR498" s="77" t="n">
        <f aca="false">34*1</f>
        <v>34</v>
      </c>
      <c r="AS498" s="101" t="n">
        <f aca="false">AQ498/AR498</f>
        <v>0</v>
      </c>
    </row>
    <row r="499" customFormat="false" ht="13.2" hidden="false" customHeight="false" outlineLevel="0" collapsed="false">
      <c r="A499" s="87"/>
      <c r="B499" s="72"/>
      <c r="C499" s="76" t="s">
        <v>147</v>
      </c>
      <c r="D499" s="9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80"/>
      <c r="AJ499" s="80"/>
      <c r="AK499" s="76"/>
      <c r="AL499" s="76"/>
      <c r="AM499" s="80"/>
      <c r="AN499" s="80"/>
      <c r="AO499" s="80"/>
      <c r="AP499" s="80"/>
      <c r="AQ499" s="80" t="n">
        <f aca="false">SUM(E499:AP499)</f>
        <v>0</v>
      </c>
      <c r="AR499" s="77" t="n">
        <f aca="false">34*1</f>
        <v>34</v>
      </c>
      <c r="AS499" s="101" t="n">
        <f aca="false">AQ499/AR499</f>
        <v>0</v>
      </c>
    </row>
    <row r="500" customFormat="false" ht="13.2" hidden="false" customHeight="false" outlineLevel="0" collapsed="false">
      <c r="A500" s="87"/>
      <c r="B500" s="72"/>
      <c r="C500" s="76" t="s">
        <v>148</v>
      </c>
      <c r="D500" s="9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80"/>
      <c r="AJ500" s="80"/>
      <c r="AK500" s="76"/>
      <c r="AL500" s="76"/>
      <c r="AM500" s="80"/>
      <c r="AN500" s="80"/>
      <c r="AO500" s="80"/>
      <c r="AP500" s="80"/>
      <c r="AQ500" s="80" t="n">
        <f aca="false">SUM(E500:AP500)</f>
        <v>0</v>
      </c>
      <c r="AR500" s="77" t="n">
        <v>34</v>
      </c>
      <c r="AS500" s="101" t="n">
        <f aca="false">AQ500/AR500</f>
        <v>0</v>
      </c>
    </row>
    <row r="501" customFormat="false" ht="13.2" hidden="false" customHeight="false" outlineLevel="0" collapsed="false">
      <c r="A501" s="87"/>
      <c r="B501" s="72"/>
      <c r="C501" s="76" t="s">
        <v>149</v>
      </c>
      <c r="D501" s="9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80"/>
      <c r="AJ501" s="80"/>
      <c r="AK501" s="76"/>
      <c r="AL501" s="76"/>
      <c r="AM501" s="80"/>
      <c r="AN501" s="80"/>
      <c r="AO501" s="80"/>
      <c r="AP501" s="80"/>
      <c r="AQ501" s="80" t="n">
        <f aca="false">SUM(E501:AP501)</f>
        <v>0</v>
      </c>
      <c r="AR501" s="77" t="n">
        <f aca="false">34*1</f>
        <v>34</v>
      </c>
      <c r="AS501" s="101" t="n">
        <f aca="false">AQ501/AR501</f>
        <v>0</v>
      </c>
    </row>
    <row r="502" customFormat="false" ht="12.75" hidden="false" customHeight="true" outlineLevel="0" collapsed="false">
      <c r="A502" s="87"/>
      <c r="B502" s="72" t="s">
        <v>84</v>
      </c>
      <c r="C502" s="76" t="s">
        <v>146</v>
      </c>
      <c r="D502" s="82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7"/>
      <c r="U502" s="76"/>
      <c r="V502" s="76"/>
      <c r="W502" s="76"/>
      <c r="X502" s="76"/>
      <c r="Y502" s="76"/>
      <c r="Z502" s="76"/>
      <c r="AA502" s="76"/>
      <c r="AB502" s="76"/>
      <c r="AC502" s="76"/>
      <c r="AD502" s="77"/>
      <c r="AE502" s="76"/>
      <c r="AF502" s="76"/>
      <c r="AG502" s="76"/>
      <c r="AH502" s="76"/>
      <c r="AI502" s="80"/>
      <c r="AJ502" s="80"/>
      <c r="AK502" s="76"/>
      <c r="AL502" s="76"/>
      <c r="AM502" s="80"/>
      <c r="AN502" s="80"/>
      <c r="AO502" s="80"/>
      <c r="AP502" s="80"/>
      <c r="AQ502" s="80" t="n">
        <f aca="false">SUM(E502:AP502)</f>
        <v>0</v>
      </c>
      <c r="AR502" s="77" t="n">
        <f aca="false">34*2</f>
        <v>68</v>
      </c>
      <c r="AS502" s="101" t="n">
        <f aca="false">AQ502/AR502</f>
        <v>0</v>
      </c>
    </row>
    <row r="503" customFormat="false" ht="12.75" hidden="false" customHeight="true" outlineLevel="0" collapsed="false">
      <c r="A503" s="87"/>
      <c r="B503" s="72"/>
      <c r="C503" s="76" t="s">
        <v>147</v>
      </c>
      <c r="D503" s="82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81"/>
      <c r="T503" s="77"/>
      <c r="U503" s="76"/>
      <c r="V503" s="76"/>
      <c r="W503" s="76"/>
      <c r="X503" s="76"/>
      <c r="Y503" s="76"/>
      <c r="Z503" s="76"/>
      <c r="AA503" s="76"/>
      <c r="AB503" s="76"/>
      <c r="AC503" s="81"/>
      <c r="AD503" s="77"/>
      <c r="AE503" s="76"/>
      <c r="AF503" s="76"/>
      <c r="AG503" s="76"/>
      <c r="AH503" s="76"/>
      <c r="AI503" s="80"/>
      <c r="AJ503" s="80"/>
      <c r="AK503" s="76"/>
      <c r="AL503" s="76"/>
      <c r="AM503" s="80"/>
      <c r="AN503" s="80"/>
      <c r="AO503" s="80"/>
      <c r="AP503" s="80"/>
      <c r="AQ503" s="80" t="n">
        <f aca="false">SUM(E503:AP503)</f>
        <v>0</v>
      </c>
      <c r="AR503" s="77" t="n">
        <f aca="false">34*2</f>
        <v>68</v>
      </c>
      <c r="AS503" s="101" t="n">
        <f aca="false">AQ503/AR503</f>
        <v>0</v>
      </c>
    </row>
    <row r="504" customFormat="false" ht="12.75" hidden="false" customHeight="true" outlineLevel="0" collapsed="false">
      <c r="A504" s="87"/>
      <c r="B504" s="72"/>
      <c r="C504" s="76" t="s">
        <v>148</v>
      </c>
      <c r="D504" s="82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81"/>
      <c r="T504" s="77"/>
      <c r="U504" s="76"/>
      <c r="V504" s="76"/>
      <c r="W504" s="76"/>
      <c r="X504" s="76"/>
      <c r="Y504" s="76"/>
      <c r="Z504" s="76"/>
      <c r="AA504" s="76"/>
      <c r="AB504" s="76"/>
      <c r="AC504" s="81"/>
      <c r="AD504" s="77"/>
      <c r="AE504" s="76"/>
      <c r="AF504" s="76"/>
      <c r="AG504" s="76"/>
      <c r="AH504" s="76"/>
      <c r="AI504" s="80"/>
      <c r="AJ504" s="80"/>
      <c r="AK504" s="76"/>
      <c r="AL504" s="76"/>
      <c r="AM504" s="80"/>
      <c r="AN504" s="80"/>
      <c r="AO504" s="80"/>
      <c r="AP504" s="80"/>
      <c r="AQ504" s="80" t="n">
        <f aca="false">SUM(E504:AP504)</f>
        <v>0</v>
      </c>
      <c r="AR504" s="77" t="n">
        <v>68</v>
      </c>
      <c r="AS504" s="101" t="n">
        <f aca="false">AQ504/AR504</f>
        <v>0</v>
      </c>
    </row>
    <row r="505" customFormat="false" ht="12.75" hidden="false" customHeight="true" outlineLevel="0" collapsed="false">
      <c r="A505" s="87"/>
      <c r="B505" s="72"/>
      <c r="C505" s="76" t="s">
        <v>149</v>
      </c>
      <c r="D505" s="9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7"/>
      <c r="T505" s="76"/>
      <c r="U505" s="76"/>
      <c r="V505" s="76"/>
      <c r="W505" s="76"/>
      <c r="X505" s="76"/>
      <c r="Y505" s="76"/>
      <c r="Z505" s="76"/>
      <c r="AA505" s="76"/>
      <c r="AB505" s="76"/>
      <c r="AC505" s="77"/>
      <c r="AD505" s="76"/>
      <c r="AE505" s="76"/>
      <c r="AF505" s="76"/>
      <c r="AG505" s="76"/>
      <c r="AH505" s="76"/>
      <c r="AI505" s="80"/>
      <c r="AJ505" s="80"/>
      <c r="AK505" s="76"/>
      <c r="AL505" s="76"/>
      <c r="AM505" s="80"/>
      <c r="AN505" s="80"/>
      <c r="AO505" s="80"/>
      <c r="AP505" s="80"/>
      <c r="AQ505" s="80" t="n">
        <f aca="false">SUM(E505:AP505)</f>
        <v>0</v>
      </c>
      <c r="AR505" s="77" t="n">
        <f aca="false">34*2</f>
        <v>68</v>
      </c>
      <c r="AS505" s="101" t="n">
        <f aca="false">AQ505/AR505</f>
        <v>0</v>
      </c>
    </row>
    <row r="506" customFormat="false" ht="27" hidden="false" customHeight="true" outlineLevel="0" collapsed="false">
      <c r="A506" s="81"/>
      <c r="B506" s="97"/>
      <c r="C506" s="97"/>
      <c r="D506" s="97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1"/>
      <c r="AN506" s="81"/>
      <c r="AO506" s="81"/>
      <c r="AP506" s="81"/>
      <c r="AQ506" s="81"/>
      <c r="AR506" s="81"/>
      <c r="AS506" s="81"/>
    </row>
    <row r="507" customFormat="false" ht="111.75" hidden="false" customHeight="true" outlineLevel="0" collapsed="false">
      <c r="A507" s="86" t="s">
        <v>150</v>
      </c>
      <c r="B507" s="86"/>
      <c r="C507" s="86"/>
      <c r="D507" s="86"/>
      <c r="E507" s="86" t="s">
        <v>54</v>
      </c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7" t="s">
        <v>55</v>
      </c>
      <c r="AR507" s="103" t="s">
        <v>56</v>
      </c>
      <c r="AS507" s="104" t="s">
        <v>57</v>
      </c>
    </row>
    <row r="508" customFormat="false" ht="12.75" hidden="false" customHeight="true" outlineLevel="0" collapsed="false">
      <c r="A508" s="72" t="s">
        <v>58</v>
      </c>
      <c r="B508" s="72"/>
      <c r="C508" s="72"/>
      <c r="D508" s="90" t="s">
        <v>60</v>
      </c>
      <c r="E508" s="72" t="s">
        <v>61</v>
      </c>
      <c r="F508" s="72"/>
      <c r="G508" s="72"/>
      <c r="H508" s="72"/>
      <c r="I508" s="72" t="s">
        <v>62</v>
      </c>
      <c r="J508" s="72"/>
      <c r="K508" s="72"/>
      <c r="L508" s="72"/>
      <c r="M508" s="72" t="s">
        <v>63</v>
      </c>
      <c r="N508" s="72"/>
      <c r="O508" s="72"/>
      <c r="P508" s="72"/>
      <c r="Q508" s="72" t="s">
        <v>64</v>
      </c>
      <c r="R508" s="72"/>
      <c r="S508" s="72"/>
      <c r="T508" s="72"/>
      <c r="U508" s="72" t="s">
        <v>65</v>
      </c>
      <c r="V508" s="72"/>
      <c r="W508" s="72"/>
      <c r="X508" s="72" t="s">
        <v>66</v>
      </c>
      <c r="Y508" s="72"/>
      <c r="Z508" s="72"/>
      <c r="AA508" s="72"/>
      <c r="AB508" s="72" t="s">
        <v>67</v>
      </c>
      <c r="AC508" s="72"/>
      <c r="AD508" s="72"/>
      <c r="AE508" s="72" t="s">
        <v>68</v>
      </c>
      <c r="AF508" s="72"/>
      <c r="AG508" s="72"/>
      <c r="AH508" s="72"/>
      <c r="AI508" s="72"/>
      <c r="AJ508" s="72" t="s">
        <v>69</v>
      </c>
      <c r="AK508" s="72"/>
      <c r="AL508" s="72"/>
      <c r="AM508" s="72" t="s">
        <v>70</v>
      </c>
      <c r="AN508" s="72"/>
      <c r="AO508" s="72"/>
      <c r="AP508" s="72"/>
      <c r="AQ508" s="87"/>
      <c r="AR508" s="103"/>
      <c r="AS508" s="104"/>
    </row>
    <row r="509" customFormat="false" ht="13.2" hidden="false" customHeight="false" outlineLevel="0" collapsed="false">
      <c r="A509" s="72"/>
      <c r="B509" s="72"/>
      <c r="C509" s="72"/>
      <c r="D509" s="90" t="s">
        <v>71</v>
      </c>
      <c r="E509" s="75" t="n">
        <v>1</v>
      </c>
      <c r="F509" s="75" t="n">
        <v>2</v>
      </c>
      <c r="G509" s="75" t="n">
        <v>3</v>
      </c>
      <c r="H509" s="75" t="n">
        <v>4</v>
      </c>
      <c r="I509" s="75" t="n">
        <v>5</v>
      </c>
      <c r="J509" s="75" t="n">
        <v>6</v>
      </c>
      <c r="K509" s="75" t="n">
        <v>7</v>
      </c>
      <c r="L509" s="75" t="n">
        <v>8</v>
      </c>
      <c r="M509" s="75" t="n">
        <v>9</v>
      </c>
      <c r="N509" s="75" t="n">
        <v>10</v>
      </c>
      <c r="O509" s="75" t="n">
        <v>11</v>
      </c>
      <c r="P509" s="75" t="n">
        <v>12</v>
      </c>
      <c r="Q509" s="75" t="n">
        <v>13</v>
      </c>
      <c r="R509" s="75" t="n">
        <v>14</v>
      </c>
      <c r="S509" s="75" t="n">
        <v>15</v>
      </c>
      <c r="T509" s="75" t="n">
        <v>16</v>
      </c>
      <c r="U509" s="75" t="n">
        <v>17</v>
      </c>
      <c r="V509" s="75" t="n">
        <v>18</v>
      </c>
      <c r="W509" s="75" t="n">
        <v>19</v>
      </c>
      <c r="X509" s="75" t="n">
        <v>20</v>
      </c>
      <c r="Y509" s="75" t="n">
        <v>21</v>
      </c>
      <c r="Z509" s="75" t="n">
        <v>22</v>
      </c>
      <c r="AA509" s="75" t="n">
        <v>23</v>
      </c>
      <c r="AB509" s="75" t="n">
        <v>24</v>
      </c>
      <c r="AC509" s="75" t="n">
        <v>25</v>
      </c>
      <c r="AD509" s="75" t="n">
        <v>26</v>
      </c>
      <c r="AE509" s="75" t="n">
        <v>27</v>
      </c>
      <c r="AF509" s="75" t="n">
        <v>28</v>
      </c>
      <c r="AG509" s="75" t="n">
        <v>29</v>
      </c>
      <c r="AH509" s="75" t="n">
        <v>30</v>
      </c>
      <c r="AI509" s="75" t="n">
        <v>31</v>
      </c>
      <c r="AJ509" s="75" t="n">
        <v>32</v>
      </c>
      <c r="AK509" s="75" t="n">
        <v>33</v>
      </c>
      <c r="AL509" s="75" t="n">
        <v>34</v>
      </c>
      <c r="AM509" s="75" t="n">
        <v>35</v>
      </c>
      <c r="AN509" s="75" t="n">
        <v>36</v>
      </c>
      <c r="AO509" s="75" t="n">
        <v>37</v>
      </c>
      <c r="AP509" s="75" t="n">
        <v>38</v>
      </c>
      <c r="AQ509" s="87"/>
      <c r="AR509" s="103"/>
      <c r="AS509" s="104"/>
    </row>
    <row r="510" customFormat="false" ht="13.2" hidden="false" customHeight="true" outlineLevel="0" collapsed="false">
      <c r="A510" s="87" t="s">
        <v>86</v>
      </c>
      <c r="B510" s="102" t="s">
        <v>73</v>
      </c>
      <c r="C510" s="108" t="s">
        <v>151</v>
      </c>
      <c r="D510" s="82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80"/>
      <c r="AN510" s="80"/>
      <c r="AO510" s="80"/>
      <c r="AP510" s="80"/>
      <c r="AQ510" s="80" t="n">
        <f aca="false">SUM(E510:AP510)</f>
        <v>0</v>
      </c>
      <c r="AR510" s="93" t="n">
        <f aca="false">34*2</f>
        <v>68</v>
      </c>
      <c r="AS510" s="101" t="n">
        <f aca="false">AQ510/AR510</f>
        <v>0</v>
      </c>
    </row>
    <row r="511" customFormat="false" ht="13.2" hidden="false" customHeight="false" outlineLevel="0" collapsed="false">
      <c r="A511" s="87"/>
      <c r="B511" s="102"/>
      <c r="C511" s="108" t="s">
        <v>152</v>
      </c>
      <c r="D511" s="82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80"/>
      <c r="AN511" s="80"/>
      <c r="AO511" s="80"/>
      <c r="AP511" s="80"/>
      <c r="AQ511" s="80" t="n">
        <f aca="false">SUM(E511:AP511)</f>
        <v>0</v>
      </c>
      <c r="AR511" s="93" t="n">
        <f aca="false">34*2</f>
        <v>68</v>
      </c>
      <c r="AS511" s="101" t="n">
        <f aca="false">AQ511/AR511</f>
        <v>0</v>
      </c>
    </row>
    <row r="512" customFormat="false" ht="13.2" hidden="false" customHeight="true" outlineLevel="0" collapsed="false">
      <c r="A512" s="87"/>
      <c r="B512" s="102" t="s">
        <v>113</v>
      </c>
      <c r="C512" s="108" t="s">
        <v>151</v>
      </c>
      <c r="D512" s="82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80"/>
      <c r="AN512" s="80"/>
      <c r="AO512" s="80"/>
      <c r="AP512" s="80"/>
      <c r="AQ512" s="80" t="n">
        <f aca="false">SUM(E512:AP512)</f>
        <v>0</v>
      </c>
      <c r="AR512" s="93" t="n">
        <f aca="false">34*3</f>
        <v>102</v>
      </c>
      <c r="AS512" s="101" t="n">
        <f aca="false">AQ512/AR512</f>
        <v>0</v>
      </c>
    </row>
    <row r="513" customFormat="false" ht="15" hidden="false" customHeight="true" outlineLevel="0" collapsed="false">
      <c r="A513" s="87"/>
      <c r="B513" s="102"/>
      <c r="C513" s="108" t="s">
        <v>152</v>
      </c>
      <c r="D513" s="9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80"/>
      <c r="AN513" s="80"/>
      <c r="AO513" s="80"/>
      <c r="AP513" s="80"/>
      <c r="AQ513" s="80" t="n">
        <f aca="false">SUM(E513:AP513)</f>
        <v>0</v>
      </c>
      <c r="AR513" s="93" t="n">
        <f aca="false">34*3</f>
        <v>102</v>
      </c>
      <c r="AS513" s="101" t="n">
        <f aca="false">AQ513/AR513</f>
        <v>0</v>
      </c>
    </row>
    <row r="514" customFormat="false" ht="18" hidden="false" customHeight="true" outlineLevel="0" collapsed="false">
      <c r="A514" s="87"/>
      <c r="B514" s="102" t="s">
        <v>114</v>
      </c>
      <c r="C514" s="108" t="s">
        <v>151</v>
      </c>
      <c r="D514" s="96"/>
      <c r="E514" s="76"/>
      <c r="F514" s="76"/>
      <c r="G514" s="94" t="n">
        <v>1</v>
      </c>
      <c r="H514" s="76"/>
      <c r="I514" s="76"/>
      <c r="J514" s="76"/>
      <c r="K514" s="94" t="n">
        <v>1</v>
      </c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80"/>
      <c r="AN514" s="80"/>
      <c r="AO514" s="80"/>
      <c r="AP514" s="80"/>
      <c r="AQ514" s="80" t="n">
        <f aca="false">SUM(E514:AP514)</f>
        <v>2</v>
      </c>
      <c r="AR514" s="93" t="n">
        <f aca="false">34*3</f>
        <v>102</v>
      </c>
      <c r="AS514" s="101" t="n">
        <f aca="false">AQ514/AR514</f>
        <v>0.0196078431372549</v>
      </c>
    </row>
    <row r="515" customFormat="false" ht="21" hidden="false" customHeight="true" outlineLevel="0" collapsed="false">
      <c r="A515" s="87"/>
      <c r="B515" s="102"/>
      <c r="C515" s="108" t="s">
        <v>152</v>
      </c>
      <c r="D515" s="82"/>
      <c r="E515" s="76"/>
      <c r="F515" s="76"/>
      <c r="G515" s="94" t="n">
        <v>1</v>
      </c>
      <c r="H515" s="76"/>
      <c r="I515" s="76"/>
      <c r="J515" s="76"/>
      <c r="K515" s="94" t="n">
        <v>1</v>
      </c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80"/>
      <c r="AN515" s="80"/>
      <c r="AO515" s="80"/>
      <c r="AP515" s="80"/>
      <c r="AQ515" s="80" t="n">
        <f aca="false">SUM(E515:AP515)</f>
        <v>2</v>
      </c>
      <c r="AR515" s="93" t="n">
        <f aca="false">34*3</f>
        <v>102</v>
      </c>
      <c r="AS515" s="101" t="n">
        <f aca="false">AQ515/AR515</f>
        <v>0.0196078431372549</v>
      </c>
    </row>
    <row r="516" customFormat="false" ht="14.25" hidden="false" customHeight="true" outlineLevel="0" collapsed="false">
      <c r="A516" s="87"/>
      <c r="B516" s="102" t="s">
        <v>153</v>
      </c>
      <c r="C516" s="108" t="s">
        <v>151</v>
      </c>
      <c r="D516" s="82"/>
      <c r="E516" s="76"/>
      <c r="F516" s="76"/>
      <c r="G516" s="76"/>
      <c r="H516" s="81"/>
      <c r="I516" s="77"/>
      <c r="J516" s="94" t="n">
        <v>1</v>
      </c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80"/>
      <c r="AN516" s="80"/>
      <c r="AO516" s="80"/>
      <c r="AP516" s="80"/>
      <c r="AQ516" s="80" t="n">
        <f aca="false">SUM(E516:AP516)</f>
        <v>1</v>
      </c>
      <c r="AR516" s="93" t="n">
        <f aca="false">34*2</f>
        <v>68</v>
      </c>
      <c r="AS516" s="101" t="n">
        <f aca="false">AQ516/AR516</f>
        <v>0.0147058823529412</v>
      </c>
    </row>
    <row r="517" customFormat="false" ht="23.25" hidden="false" customHeight="true" outlineLevel="0" collapsed="false">
      <c r="A517" s="87"/>
      <c r="B517" s="102"/>
      <c r="C517" s="108" t="s">
        <v>152</v>
      </c>
      <c r="D517" s="107"/>
      <c r="E517" s="76"/>
      <c r="F517" s="76"/>
      <c r="G517" s="76"/>
      <c r="H517" s="77"/>
      <c r="I517" s="76"/>
      <c r="J517" s="94" t="n">
        <v>1</v>
      </c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80"/>
      <c r="AN517" s="80"/>
      <c r="AO517" s="80"/>
      <c r="AP517" s="80"/>
      <c r="AQ517" s="80" t="n">
        <f aca="false">SUM(E517:AP517)</f>
        <v>1</v>
      </c>
      <c r="AR517" s="93" t="n">
        <f aca="false">34*2</f>
        <v>68</v>
      </c>
      <c r="AS517" s="101" t="n">
        <f aca="false">AQ517/AR517</f>
        <v>0.0147058823529412</v>
      </c>
    </row>
    <row r="518" customFormat="false" ht="13.2" hidden="false" customHeight="true" outlineLevel="0" collapsed="false">
      <c r="A518" s="87"/>
      <c r="B518" s="102" t="s">
        <v>134</v>
      </c>
      <c r="C518" s="108" t="s">
        <v>151</v>
      </c>
      <c r="D518" s="82"/>
      <c r="E518" s="76"/>
      <c r="F518" s="76"/>
      <c r="G518" s="76"/>
      <c r="H518" s="76"/>
      <c r="I518" s="76"/>
      <c r="J518" s="76"/>
      <c r="K518" s="76"/>
      <c r="L518" s="94" t="n">
        <v>1</v>
      </c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80"/>
      <c r="AJ518" s="80"/>
      <c r="AK518" s="76"/>
      <c r="AL518" s="76"/>
      <c r="AM518" s="80"/>
      <c r="AN518" s="80"/>
      <c r="AO518" s="80"/>
      <c r="AP518" s="80"/>
      <c r="AQ518" s="80" t="n">
        <f aca="false">SUM(E518:AP518)</f>
        <v>1</v>
      </c>
      <c r="AR518" s="93" t="n">
        <f aca="false">34*2</f>
        <v>68</v>
      </c>
      <c r="AS518" s="101" t="n">
        <f aca="false">AQ518/AR518</f>
        <v>0.0147058823529412</v>
      </c>
    </row>
    <row r="519" customFormat="false" ht="13.2" hidden="false" customHeight="false" outlineLevel="0" collapsed="false">
      <c r="A519" s="87"/>
      <c r="B519" s="102"/>
      <c r="C519" s="108" t="s">
        <v>152</v>
      </c>
      <c r="D519" s="82"/>
      <c r="E519" s="76"/>
      <c r="F519" s="76"/>
      <c r="G519" s="76"/>
      <c r="H519" s="76"/>
      <c r="I519" s="76"/>
      <c r="J519" s="76"/>
      <c r="K519" s="76"/>
      <c r="L519" s="94" t="n">
        <v>1</v>
      </c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80"/>
      <c r="AJ519" s="80"/>
      <c r="AK519" s="76"/>
      <c r="AL519" s="76"/>
      <c r="AM519" s="80"/>
      <c r="AN519" s="80"/>
      <c r="AO519" s="80"/>
      <c r="AP519" s="80"/>
      <c r="AQ519" s="80" t="n">
        <f aca="false">SUM(E519:AP519)</f>
        <v>1</v>
      </c>
      <c r="AR519" s="93" t="n">
        <f aca="false">34*2</f>
        <v>68</v>
      </c>
      <c r="AS519" s="101" t="n">
        <f aca="false">AQ519/AR519</f>
        <v>0.0147058823529412</v>
      </c>
    </row>
    <row r="520" customFormat="false" ht="13.2" hidden="false" customHeight="true" outlineLevel="0" collapsed="false">
      <c r="A520" s="87"/>
      <c r="B520" s="102" t="s">
        <v>135</v>
      </c>
      <c r="C520" s="108" t="s">
        <v>151</v>
      </c>
      <c r="D520" s="9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80"/>
      <c r="AJ520" s="80"/>
      <c r="AK520" s="76"/>
      <c r="AL520" s="76"/>
      <c r="AM520" s="80"/>
      <c r="AN520" s="80"/>
      <c r="AO520" s="80"/>
      <c r="AP520" s="80"/>
      <c r="AQ520" s="80" t="n">
        <f aca="false">SUM(E520:AP520)</f>
        <v>0</v>
      </c>
      <c r="AR520" s="93" t="n">
        <f aca="false">34*2</f>
        <v>68</v>
      </c>
      <c r="AS520" s="101" t="n">
        <f aca="false">AQ520/AR520</f>
        <v>0</v>
      </c>
    </row>
    <row r="521" customFormat="false" ht="13.2" hidden="false" customHeight="false" outlineLevel="0" collapsed="false">
      <c r="A521" s="87"/>
      <c r="B521" s="102"/>
      <c r="C521" s="108" t="s">
        <v>152</v>
      </c>
      <c r="D521" s="82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80"/>
      <c r="AJ521" s="80"/>
      <c r="AK521" s="76"/>
      <c r="AL521" s="76"/>
      <c r="AM521" s="80"/>
      <c r="AN521" s="80"/>
      <c r="AO521" s="80"/>
      <c r="AP521" s="80"/>
      <c r="AQ521" s="80" t="n">
        <f aca="false">SUM(E521:AP521)</f>
        <v>0</v>
      </c>
      <c r="AR521" s="93" t="n">
        <f aca="false">34*2</f>
        <v>68</v>
      </c>
      <c r="AS521" s="101" t="n">
        <f aca="false">AQ521/AR521</f>
        <v>0</v>
      </c>
    </row>
    <row r="522" customFormat="false" ht="13.2" hidden="false" customHeight="true" outlineLevel="0" collapsed="false">
      <c r="A522" s="87"/>
      <c r="B522" s="102" t="s">
        <v>120</v>
      </c>
      <c r="C522" s="108" t="s">
        <v>151</v>
      </c>
      <c r="D522" s="82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80"/>
      <c r="AJ522" s="80"/>
      <c r="AK522" s="76"/>
      <c r="AL522" s="76"/>
      <c r="AM522" s="80"/>
      <c r="AN522" s="80"/>
      <c r="AO522" s="80"/>
      <c r="AP522" s="80"/>
      <c r="AQ522" s="80" t="n">
        <f aca="false">SUM(E522:AP522)</f>
        <v>0</v>
      </c>
      <c r="AR522" s="93" t="n">
        <f aca="false">34*1</f>
        <v>34</v>
      </c>
      <c r="AS522" s="101" t="n">
        <f aca="false">AQ522/AR522</f>
        <v>0</v>
      </c>
    </row>
    <row r="523" customFormat="false" ht="13.2" hidden="false" customHeight="false" outlineLevel="0" collapsed="false">
      <c r="A523" s="87"/>
      <c r="B523" s="102"/>
      <c r="C523" s="108" t="s">
        <v>152</v>
      </c>
      <c r="D523" s="82"/>
      <c r="E523" s="76"/>
      <c r="F523" s="76"/>
      <c r="G523" s="76"/>
      <c r="H523" s="76"/>
      <c r="I523" s="76"/>
      <c r="J523" s="76"/>
      <c r="K523" s="76"/>
      <c r="L523" s="94" t="n">
        <v>1</v>
      </c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80"/>
      <c r="AJ523" s="80"/>
      <c r="AK523" s="76"/>
      <c r="AL523" s="76"/>
      <c r="AM523" s="80"/>
      <c r="AN523" s="80"/>
      <c r="AO523" s="80"/>
      <c r="AP523" s="80"/>
      <c r="AQ523" s="80" t="n">
        <f aca="false">SUM(E523:AP523)</f>
        <v>1</v>
      </c>
      <c r="AR523" s="93" t="n">
        <f aca="false">34*1</f>
        <v>34</v>
      </c>
      <c r="AS523" s="101" t="n">
        <f aca="false">AQ523/AR523</f>
        <v>0.0294117647058824</v>
      </c>
    </row>
    <row r="524" customFormat="false" ht="13.2" hidden="false" customHeight="true" outlineLevel="0" collapsed="false">
      <c r="A524" s="87"/>
      <c r="B524" s="102" t="s">
        <v>136</v>
      </c>
      <c r="C524" s="108" t="s">
        <v>151</v>
      </c>
      <c r="D524" s="82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80"/>
      <c r="AJ524" s="80"/>
      <c r="AK524" s="76"/>
      <c r="AL524" s="76"/>
      <c r="AM524" s="80"/>
      <c r="AN524" s="80"/>
      <c r="AO524" s="80"/>
      <c r="AP524" s="80"/>
      <c r="AQ524" s="80" t="n">
        <f aca="false">SUM(E524:AP524)</f>
        <v>0</v>
      </c>
      <c r="AR524" s="93" t="n">
        <f aca="false">34*2</f>
        <v>68</v>
      </c>
      <c r="AS524" s="101" t="n">
        <f aca="false">AQ524/AR524</f>
        <v>0</v>
      </c>
    </row>
    <row r="525" customFormat="false" ht="13.2" hidden="false" customHeight="false" outlineLevel="0" collapsed="false">
      <c r="A525" s="87"/>
      <c r="B525" s="102"/>
      <c r="C525" s="108" t="s">
        <v>152</v>
      </c>
      <c r="D525" s="82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80"/>
      <c r="AJ525" s="80"/>
      <c r="AK525" s="76"/>
      <c r="AL525" s="76"/>
      <c r="AM525" s="80"/>
      <c r="AN525" s="80"/>
      <c r="AO525" s="80"/>
      <c r="AP525" s="80"/>
      <c r="AQ525" s="80" t="n">
        <f aca="false">SUM(E525:AP525)</f>
        <v>0</v>
      </c>
      <c r="AR525" s="93" t="n">
        <f aca="false">34*2</f>
        <v>68</v>
      </c>
      <c r="AS525" s="101" t="n">
        <f aca="false">AQ525/AR525</f>
        <v>0</v>
      </c>
    </row>
    <row r="526" customFormat="false" ht="13.2" hidden="false" customHeight="true" outlineLevel="0" collapsed="false">
      <c r="A526" s="87"/>
      <c r="B526" s="72" t="s">
        <v>143</v>
      </c>
      <c r="C526" s="108" t="s">
        <v>151</v>
      </c>
      <c r="D526" s="82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80"/>
      <c r="AJ526" s="80"/>
      <c r="AK526" s="76"/>
      <c r="AL526" s="76"/>
      <c r="AM526" s="80"/>
      <c r="AN526" s="80"/>
      <c r="AO526" s="80"/>
      <c r="AP526" s="80"/>
      <c r="AQ526" s="80" t="n">
        <f aca="false">SUM(E526:AP526)</f>
        <v>0</v>
      </c>
      <c r="AR526" s="93" t="n">
        <f aca="false">34*1</f>
        <v>34</v>
      </c>
      <c r="AS526" s="101" t="n">
        <f aca="false">AQ526/AR526</f>
        <v>0</v>
      </c>
    </row>
    <row r="527" customFormat="false" ht="13.2" hidden="false" customHeight="false" outlineLevel="0" collapsed="false">
      <c r="A527" s="87"/>
      <c r="B527" s="72"/>
      <c r="C527" s="108" t="s">
        <v>152</v>
      </c>
      <c r="D527" s="82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80"/>
      <c r="AJ527" s="80"/>
      <c r="AK527" s="76"/>
      <c r="AL527" s="76"/>
      <c r="AM527" s="80"/>
      <c r="AN527" s="80"/>
      <c r="AO527" s="80"/>
      <c r="AP527" s="80"/>
      <c r="AQ527" s="80" t="n">
        <f aca="false">SUM(E527:AP527)</f>
        <v>0</v>
      </c>
      <c r="AR527" s="93" t="n">
        <f aca="false">34*1</f>
        <v>34</v>
      </c>
      <c r="AS527" s="101" t="n">
        <f aca="false">AQ527/AR527</f>
        <v>0</v>
      </c>
    </row>
    <row r="528" customFormat="false" ht="13.2" hidden="false" customHeight="true" outlineLevel="0" collapsed="false">
      <c r="A528" s="87"/>
      <c r="B528" s="72" t="s">
        <v>118</v>
      </c>
      <c r="C528" s="108" t="s">
        <v>151</v>
      </c>
      <c r="D528" s="82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80"/>
      <c r="AJ528" s="80"/>
      <c r="AK528" s="76"/>
      <c r="AL528" s="76"/>
      <c r="AM528" s="80"/>
      <c r="AN528" s="80"/>
      <c r="AO528" s="80"/>
      <c r="AP528" s="80"/>
      <c r="AQ528" s="80" t="n">
        <f aca="false">SUM(E528:AP528)</f>
        <v>0</v>
      </c>
      <c r="AR528" s="93" t="n">
        <f aca="false">34*1</f>
        <v>34</v>
      </c>
      <c r="AS528" s="101" t="n">
        <f aca="false">AQ528/AR528</f>
        <v>0</v>
      </c>
    </row>
    <row r="529" customFormat="false" ht="13.2" hidden="false" customHeight="false" outlineLevel="0" collapsed="false">
      <c r="A529" s="87"/>
      <c r="B529" s="72"/>
      <c r="C529" s="108" t="s">
        <v>152</v>
      </c>
      <c r="D529" s="82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80"/>
      <c r="AJ529" s="80"/>
      <c r="AK529" s="76"/>
      <c r="AL529" s="76"/>
      <c r="AM529" s="80"/>
      <c r="AN529" s="80"/>
      <c r="AO529" s="80"/>
      <c r="AP529" s="80"/>
      <c r="AQ529" s="80" t="n">
        <f aca="false">SUM(E529:AP529)</f>
        <v>0</v>
      </c>
      <c r="AR529" s="93" t="n">
        <f aca="false">34*1</f>
        <v>34</v>
      </c>
      <c r="AS529" s="101" t="n">
        <f aca="false">AQ529/AR529</f>
        <v>0</v>
      </c>
    </row>
    <row r="530" customFormat="false" ht="13.2" hidden="false" customHeight="true" outlineLevel="0" collapsed="false">
      <c r="A530" s="87"/>
      <c r="B530" s="102" t="s">
        <v>116</v>
      </c>
      <c r="C530" s="108" t="s">
        <v>151</v>
      </c>
      <c r="D530" s="82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80"/>
      <c r="AJ530" s="80"/>
      <c r="AK530" s="76"/>
      <c r="AL530" s="76"/>
      <c r="AM530" s="80"/>
      <c r="AN530" s="80"/>
      <c r="AO530" s="80"/>
      <c r="AP530" s="80"/>
      <c r="AQ530" s="80" t="n">
        <f aca="false">SUM(E530:AP530)</f>
        <v>0</v>
      </c>
      <c r="AR530" s="93" t="n">
        <f aca="false">34*2</f>
        <v>68</v>
      </c>
      <c r="AS530" s="101" t="n">
        <f aca="false">AQ530/AR530</f>
        <v>0</v>
      </c>
    </row>
    <row r="531" customFormat="false" ht="13.2" hidden="false" customHeight="false" outlineLevel="0" collapsed="false">
      <c r="A531" s="87"/>
      <c r="B531" s="102"/>
      <c r="C531" s="108" t="s">
        <v>152</v>
      </c>
      <c r="D531" s="82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80"/>
      <c r="AJ531" s="80"/>
      <c r="AK531" s="76"/>
      <c r="AL531" s="76"/>
      <c r="AM531" s="80"/>
      <c r="AN531" s="80"/>
      <c r="AO531" s="80"/>
      <c r="AP531" s="80"/>
      <c r="AQ531" s="80" t="n">
        <f aca="false">SUM(E531:AP531)</f>
        <v>0</v>
      </c>
      <c r="AR531" s="93" t="n">
        <f aca="false">34*2</f>
        <v>68</v>
      </c>
      <c r="AS531" s="101" t="n">
        <f aca="false">AQ531/AR531</f>
        <v>0</v>
      </c>
    </row>
    <row r="532" customFormat="false" ht="13.2" hidden="false" customHeight="true" outlineLevel="0" collapsed="false">
      <c r="A532" s="87"/>
      <c r="B532" s="102" t="s">
        <v>142</v>
      </c>
      <c r="C532" s="108" t="s">
        <v>151</v>
      </c>
      <c r="D532" s="82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80"/>
      <c r="AJ532" s="80"/>
      <c r="AK532" s="76"/>
      <c r="AL532" s="76"/>
      <c r="AM532" s="80"/>
      <c r="AN532" s="80"/>
      <c r="AO532" s="80"/>
      <c r="AP532" s="80"/>
      <c r="AQ532" s="80" t="n">
        <f aca="false">SUM(E532:AP532)</f>
        <v>0</v>
      </c>
      <c r="AR532" s="93" t="n">
        <f aca="false">34*4</f>
        <v>136</v>
      </c>
      <c r="AS532" s="101" t="n">
        <f aca="false">AQ532/AR532</f>
        <v>0</v>
      </c>
    </row>
    <row r="533" customFormat="false" ht="13.2" hidden="false" customHeight="false" outlineLevel="0" collapsed="false">
      <c r="A533" s="87"/>
      <c r="B533" s="102"/>
      <c r="C533" s="108" t="s">
        <v>152</v>
      </c>
      <c r="D533" s="82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80"/>
      <c r="AJ533" s="80"/>
      <c r="AK533" s="76"/>
      <c r="AL533" s="76"/>
      <c r="AM533" s="80"/>
      <c r="AN533" s="80"/>
      <c r="AO533" s="80"/>
      <c r="AP533" s="80"/>
      <c r="AQ533" s="80" t="n">
        <f aca="false">SUM(E533:AP533)</f>
        <v>0</v>
      </c>
      <c r="AR533" s="93" t="n">
        <f aca="false">34*4</f>
        <v>136</v>
      </c>
      <c r="AS533" s="101" t="n">
        <f aca="false">AQ533/AR533</f>
        <v>0</v>
      </c>
    </row>
    <row r="534" customFormat="false" ht="13.2" hidden="false" customHeight="true" outlineLevel="0" collapsed="false">
      <c r="A534" s="87"/>
      <c r="B534" s="102" t="s">
        <v>117</v>
      </c>
      <c r="C534" s="108" t="s">
        <v>151</v>
      </c>
      <c r="D534" s="82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80"/>
      <c r="AJ534" s="80"/>
      <c r="AK534" s="76"/>
      <c r="AL534" s="76"/>
      <c r="AM534" s="80"/>
      <c r="AN534" s="80"/>
      <c r="AO534" s="80"/>
      <c r="AP534" s="80"/>
      <c r="AQ534" s="80" t="n">
        <f aca="false">SUM(E534:AP534)</f>
        <v>0</v>
      </c>
      <c r="AR534" s="93" t="n">
        <f aca="false">34*1</f>
        <v>34</v>
      </c>
      <c r="AS534" s="101" t="n">
        <f aca="false">AQ534/AR534</f>
        <v>0</v>
      </c>
    </row>
    <row r="535" customFormat="false" ht="13.2" hidden="false" customHeight="false" outlineLevel="0" collapsed="false">
      <c r="A535" s="87"/>
      <c r="B535" s="102"/>
      <c r="C535" s="108" t="s">
        <v>152</v>
      </c>
      <c r="D535" s="82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80"/>
      <c r="AJ535" s="80"/>
      <c r="AK535" s="76"/>
      <c r="AL535" s="76"/>
      <c r="AM535" s="80"/>
      <c r="AN535" s="80"/>
      <c r="AO535" s="80"/>
      <c r="AP535" s="80"/>
      <c r="AQ535" s="80" t="n">
        <f aca="false">SUM(E535:AP535)</f>
        <v>0</v>
      </c>
      <c r="AR535" s="93" t="n">
        <f aca="false">34*1</f>
        <v>34</v>
      </c>
      <c r="AS535" s="101" t="n">
        <f aca="false">AQ535/AR535</f>
        <v>0</v>
      </c>
    </row>
    <row r="536" customFormat="false" ht="13.2" hidden="false" customHeight="true" outlineLevel="0" collapsed="false">
      <c r="A536" s="87"/>
      <c r="B536" s="72" t="s">
        <v>144</v>
      </c>
      <c r="C536" s="108" t="s">
        <v>151</v>
      </c>
      <c r="D536" s="82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80"/>
      <c r="AJ536" s="80"/>
      <c r="AK536" s="76"/>
      <c r="AL536" s="76"/>
      <c r="AM536" s="80"/>
      <c r="AN536" s="80"/>
      <c r="AO536" s="80"/>
      <c r="AP536" s="80"/>
      <c r="AQ536" s="80" t="n">
        <f aca="false">SUM(E536:AP536)</f>
        <v>0</v>
      </c>
      <c r="AR536" s="93" t="n">
        <f aca="false">34*1</f>
        <v>34</v>
      </c>
      <c r="AS536" s="101" t="n">
        <f aca="false">AQ536/AR536</f>
        <v>0</v>
      </c>
    </row>
    <row r="537" customFormat="false" ht="13.2" hidden="false" customHeight="false" outlineLevel="0" collapsed="false">
      <c r="A537" s="87"/>
      <c r="B537" s="72"/>
      <c r="C537" s="108" t="s">
        <v>152</v>
      </c>
      <c r="D537" s="82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80"/>
      <c r="AJ537" s="80"/>
      <c r="AK537" s="76"/>
      <c r="AL537" s="76"/>
      <c r="AM537" s="80"/>
      <c r="AN537" s="80"/>
      <c r="AO537" s="80"/>
      <c r="AP537" s="80"/>
      <c r="AQ537" s="80" t="n">
        <f aca="false">SUM(E537:AP537)</f>
        <v>0</v>
      </c>
      <c r="AR537" s="93" t="n">
        <f aca="false">34*1</f>
        <v>34</v>
      </c>
      <c r="AS537" s="101" t="n">
        <f aca="false">AQ537/AR537</f>
        <v>0</v>
      </c>
    </row>
    <row r="538" customFormat="false" ht="13.2" hidden="false" customHeight="true" outlineLevel="0" collapsed="false">
      <c r="A538" s="87"/>
      <c r="B538" s="72" t="s">
        <v>84</v>
      </c>
      <c r="C538" s="108" t="s">
        <v>151</v>
      </c>
      <c r="D538" s="82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80"/>
      <c r="AJ538" s="80"/>
      <c r="AK538" s="76"/>
      <c r="AL538" s="76"/>
      <c r="AM538" s="80"/>
      <c r="AN538" s="80"/>
      <c r="AO538" s="80"/>
      <c r="AP538" s="80"/>
      <c r="AQ538" s="80" t="n">
        <f aca="false">SUM(E538:AP538)</f>
        <v>0</v>
      </c>
      <c r="AR538" s="93" t="n">
        <f aca="false">34*2</f>
        <v>68</v>
      </c>
      <c r="AS538" s="101" t="n">
        <f aca="false">AQ538/AR538</f>
        <v>0</v>
      </c>
    </row>
    <row r="539" customFormat="false" ht="13.2" hidden="false" customHeight="false" outlineLevel="0" collapsed="false">
      <c r="A539" s="87"/>
      <c r="B539" s="72"/>
      <c r="C539" s="108" t="s">
        <v>152</v>
      </c>
      <c r="D539" s="82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80"/>
      <c r="AJ539" s="80"/>
      <c r="AK539" s="76"/>
      <c r="AL539" s="76"/>
      <c r="AM539" s="80"/>
      <c r="AN539" s="80"/>
      <c r="AO539" s="80"/>
      <c r="AP539" s="80"/>
      <c r="AQ539" s="80" t="n">
        <f aca="false">SUM(E539:AP539)</f>
        <v>0</v>
      </c>
      <c r="AR539" s="93" t="n">
        <f aca="false">34*2</f>
        <v>68</v>
      </c>
      <c r="AS539" s="101" t="n">
        <f aca="false">AQ539/AR539</f>
        <v>0</v>
      </c>
    </row>
    <row r="540" customFormat="false" ht="14.25" hidden="false" customHeight="true" outlineLevel="0" collapsed="false">
      <c r="A540" s="87"/>
      <c r="B540" s="102" t="s">
        <v>154</v>
      </c>
      <c r="C540" s="108" t="s">
        <v>151</v>
      </c>
      <c r="D540" s="82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80"/>
      <c r="AJ540" s="80"/>
      <c r="AK540" s="76"/>
      <c r="AL540" s="76"/>
      <c r="AM540" s="80"/>
      <c r="AN540" s="80"/>
      <c r="AO540" s="80"/>
      <c r="AP540" s="80"/>
      <c r="AQ540" s="80" t="n">
        <f aca="false">SUM(E540:AP540)</f>
        <v>0</v>
      </c>
      <c r="AR540" s="93" t="n">
        <f aca="false">34*1</f>
        <v>34</v>
      </c>
      <c r="AS540" s="101" t="n">
        <f aca="false">AQ540/AR540</f>
        <v>0</v>
      </c>
    </row>
    <row r="541" customFormat="false" ht="13.2" hidden="false" customHeight="false" outlineLevel="0" collapsed="false">
      <c r="A541" s="87"/>
      <c r="B541" s="102"/>
      <c r="C541" s="108" t="s">
        <v>152</v>
      </c>
      <c r="D541" s="82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80"/>
      <c r="AJ541" s="80"/>
      <c r="AK541" s="76"/>
      <c r="AL541" s="76"/>
      <c r="AM541" s="80"/>
      <c r="AN541" s="80"/>
      <c r="AO541" s="80"/>
      <c r="AP541" s="80"/>
      <c r="AQ541" s="80" t="n">
        <f aca="false">SUM(E541:AP541)</f>
        <v>0</v>
      </c>
      <c r="AR541" s="93" t="n">
        <f aca="false">34*1</f>
        <v>34</v>
      </c>
      <c r="AS541" s="101" t="n">
        <f aca="false">AQ541/AR541</f>
        <v>0</v>
      </c>
    </row>
    <row r="542" customFormat="false" ht="23.25" hidden="false" customHeight="true" outlineLevel="0" collapsed="false">
      <c r="A542" s="81"/>
      <c r="B542" s="97"/>
      <c r="C542" s="97"/>
      <c r="D542" s="97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1"/>
      <c r="AN542" s="81"/>
      <c r="AO542" s="81"/>
      <c r="AP542" s="81"/>
      <c r="AQ542" s="81"/>
      <c r="AR542" s="81"/>
      <c r="AS542" s="81"/>
    </row>
    <row r="543" customFormat="false" ht="124.5" hidden="false" customHeight="true" outlineLevel="0" collapsed="false">
      <c r="A543" s="86" t="s">
        <v>155</v>
      </c>
      <c r="B543" s="86"/>
      <c r="C543" s="86"/>
      <c r="D543" s="86"/>
      <c r="E543" s="86" t="s">
        <v>54</v>
      </c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103" t="s">
        <v>55</v>
      </c>
      <c r="AR543" s="103" t="s">
        <v>56</v>
      </c>
      <c r="AS543" s="104" t="s">
        <v>57</v>
      </c>
    </row>
    <row r="544" customFormat="false" ht="12" hidden="false" customHeight="true" outlineLevel="0" collapsed="false">
      <c r="A544" s="72" t="s">
        <v>58</v>
      </c>
      <c r="B544" s="72"/>
      <c r="C544" s="72"/>
      <c r="D544" s="90" t="s">
        <v>60</v>
      </c>
      <c r="E544" s="72" t="s">
        <v>61</v>
      </c>
      <c r="F544" s="72"/>
      <c r="G544" s="72"/>
      <c r="H544" s="72"/>
      <c r="I544" s="72" t="s">
        <v>62</v>
      </c>
      <c r="J544" s="72"/>
      <c r="K544" s="72"/>
      <c r="L544" s="72"/>
      <c r="M544" s="72" t="s">
        <v>63</v>
      </c>
      <c r="N544" s="72"/>
      <c r="O544" s="72"/>
      <c r="P544" s="72"/>
      <c r="Q544" s="72" t="s">
        <v>64</v>
      </c>
      <c r="R544" s="72"/>
      <c r="S544" s="72"/>
      <c r="T544" s="72"/>
      <c r="U544" s="72" t="s">
        <v>65</v>
      </c>
      <c r="V544" s="72"/>
      <c r="W544" s="72"/>
      <c r="X544" s="72" t="s">
        <v>66</v>
      </c>
      <c r="Y544" s="72"/>
      <c r="Z544" s="72"/>
      <c r="AA544" s="72"/>
      <c r="AB544" s="72" t="s">
        <v>67</v>
      </c>
      <c r="AC544" s="72"/>
      <c r="AD544" s="72"/>
      <c r="AE544" s="72" t="s">
        <v>68</v>
      </c>
      <c r="AF544" s="72"/>
      <c r="AG544" s="72"/>
      <c r="AH544" s="72"/>
      <c r="AI544" s="72"/>
      <c r="AJ544" s="72" t="s">
        <v>69</v>
      </c>
      <c r="AK544" s="72"/>
      <c r="AL544" s="72"/>
      <c r="AM544" s="72" t="s">
        <v>70</v>
      </c>
      <c r="AN544" s="72"/>
      <c r="AO544" s="72"/>
      <c r="AP544" s="72"/>
      <c r="AQ544" s="103"/>
      <c r="AR544" s="103"/>
      <c r="AS544" s="104"/>
    </row>
    <row r="545" customFormat="false" ht="13.2" hidden="true" customHeight="false" outlineLevel="0" collapsed="false">
      <c r="A545" s="72"/>
      <c r="B545" s="72"/>
      <c r="C545" s="72"/>
      <c r="D545" s="90" t="s">
        <v>71</v>
      </c>
      <c r="E545" s="75" t="n">
        <v>1</v>
      </c>
      <c r="F545" s="75" t="n">
        <v>2</v>
      </c>
      <c r="G545" s="75" t="n">
        <v>3</v>
      </c>
      <c r="H545" s="75" t="n">
        <v>4</v>
      </c>
      <c r="I545" s="75" t="n">
        <v>5</v>
      </c>
      <c r="J545" s="75" t="n">
        <v>6</v>
      </c>
      <c r="K545" s="75" t="n">
        <v>7</v>
      </c>
      <c r="L545" s="75" t="n">
        <v>8</v>
      </c>
      <c r="M545" s="75" t="n">
        <v>9</v>
      </c>
      <c r="N545" s="75" t="n">
        <v>10</v>
      </c>
      <c r="O545" s="75" t="n">
        <v>11</v>
      </c>
      <c r="P545" s="75" t="n">
        <v>12</v>
      </c>
      <c r="Q545" s="75" t="n">
        <v>13</v>
      </c>
      <c r="R545" s="75" t="n">
        <v>14</v>
      </c>
      <c r="S545" s="75" t="n">
        <v>15</v>
      </c>
      <c r="T545" s="75" t="n">
        <v>16</v>
      </c>
      <c r="U545" s="75" t="n">
        <v>17</v>
      </c>
      <c r="V545" s="75" t="n">
        <v>18</v>
      </c>
      <c r="W545" s="75" t="n">
        <v>19</v>
      </c>
      <c r="X545" s="75" t="n">
        <v>20</v>
      </c>
      <c r="Y545" s="75" t="n">
        <v>21</v>
      </c>
      <c r="Z545" s="75" t="n">
        <v>22</v>
      </c>
      <c r="AA545" s="75" t="n">
        <v>23</v>
      </c>
      <c r="AB545" s="75" t="n">
        <v>24</v>
      </c>
      <c r="AC545" s="75" t="n">
        <v>25</v>
      </c>
      <c r="AD545" s="75" t="n">
        <v>26</v>
      </c>
      <c r="AE545" s="75" t="n">
        <v>27</v>
      </c>
      <c r="AF545" s="75" t="n">
        <v>28</v>
      </c>
      <c r="AG545" s="75" t="n">
        <v>29</v>
      </c>
      <c r="AH545" s="75" t="n">
        <v>30</v>
      </c>
      <c r="AI545" s="75" t="n">
        <v>31</v>
      </c>
      <c r="AJ545" s="75" t="n">
        <v>32</v>
      </c>
      <c r="AK545" s="75" t="n">
        <v>33</v>
      </c>
      <c r="AL545" s="75" t="n">
        <v>34</v>
      </c>
      <c r="AM545" s="75" t="n">
        <v>35</v>
      </c>
      <c r="AN545" s="75" t="n">
        <v>36</v>
      </c>
      <c r="AO545" s="75" t="n">
        <v>37</v>
      </c>
      <c r="AP545" s="75" t="n">
        <v>38</v>
      </c>
      <c r="AQ545" s="103"/>
      <c r="AR545" s="103"/>
      <c r="AS545" s="104"/>
    </row>
    <row r="546" customFormat="false" ht="13.2" hidden="false" customHeight="true" outlineLevel="0" collapsed="false">
      <c r="A546" s="87" t="s">
        <v>86</v>
      </c>
      <c r="B546" s="102" t="s">
        <v>73</v>
      </c>
      <c r="C546" s="108" t="s">
        <v>156</v>
      </c>
      <c r="D546" s="82"/>
      <c r="E546" s="76"/>
      <c r="F546" s="76"/>
      <c r="G546" s="94" t="n">
        <v>1</v>
      </c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80"/>
      <c r="AN546" s="80"/>
      <c r="AO546" s="80"/>
      <c r="AP546" s="80"/>
      <c r="AQ546" s="80" t="n">
        <f aca="false">SUM(E546:AP546)</f>
        <v>1</v>
      </c>
      <c r="AR546" s="93" t="n">
        <f aca="false">34*2</f>
        <v>68</v>
      </c>
      <c r="AS546" s="101" t="n">
        <f aca="false">AQ546/AR546</f>
        <v>0.0147058823529412</v>
      </c>
    </row>
    <row r="547" customFormat="false" ht="13.2" hidden="false" customHeight="false" outlineLevel="0" collapsed="false">
      <c r="A547" s="87"/>
      <c r="B547" s="102"/>
      <c r="C547" s="108" t="s">
        <v>157</v>
      </c>
      <c r="D547" s="82"/>
      <c r="E547" s="76"/>
      <c r="F547" s="76"/>
      <c r="G547" s="94" t="n">
        <v>1</v>
      </c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80"/>
      <c r="AN547" s="80"/>
      <c r="AO547" s="80"/>
      <c r="AP547" s="80"/>
      <c r="AQ547" s="80" t="n">
        <f aca="false">SUM(E547:AP547)</f>
        <v>1</v>
      </c>
      <c r="AR547" s="93" t="n">
        <f aca="false">34*2</f>
        <v>68</v>
      </c>
      <c r="AS547" s="101" t="n">
        <f aca="false">AQ547/AR547</f>
        <v>0.0147058823529412</v>
      </c>
    </row>
    <row r="548" customFormat="false" ht="13.2" hidden="false" customHeight="true" outlineLevel="0" collapsed="false">
      <c r="A548" s="87"/>
      <c r="B548" s="102" t="s">
        <v>113</v>
      </c>
      <c r="C548" s="108" t="s">
        <v>156</v>
      </c>
      <c r="D548" s="82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80"/>
      <c r="AN548" s="80"/>
      <c r="AO548" s="80"/>
      <c r="AP548" s="80"/>
      <c r="AQ548" s="80" t="n">
        <f aca="false">SUM(E548:AP548)</f>
        <v>0</v>
      </c>
      <c r="AR548" s="93" t="n">
        <f aca="false">34*3</f>
        <v>102</v>
      </c>
      <c r="AS548" s="101" t="n">
        <f aca="false">AQ548/AR548</f>
        <v>0</v>
      </c>
    </row>
    <row r="549" customFormat="false" ht="13.2" hidden="false" customHeight="false" outlineLevel="0" collapsed="false">
      <c r="A549" s="87"/>
      <c r="B549" s="102"/>
      <c r="C549" s="108" t="s">
        <v>157</v>
      </c>
      <c r="D549" s="9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80"/>
      <c r="AN549" s="80"/>
      <c r="AO549" s="80"/>
      <c r="AP549" s="80"/>
      <c r="AQ549" s="80" t="n">
        <f aca="false">SUM(E549:AP549)</f>
        <v>0</v>
      </c>
      <c r="AR549" s="93" t="n">
        <f aca="false">34*3</f>
        <v>102</v>
      </c>
      <c r="AS549" s="101" t="n">
        <f aca="false">AQ549/AR549</f>
        <v>0</v>
      </c>
    </row>
    <row r="550" customFormat="false" ht="12.75" hidden="false" customHeight="true" outlineLevel="0" collapsed="false">
      <c r="A550" s="87"/>
      <c r="B550" s="72" t="s">
        <v>114</v>
      </c>
      <c r="C550" s="108" t="s">
        <v>156</v>
      </c>
      <c r="D550" s="96"/>
      <c r="E550" s="76"/>
      <c r="F550" s="76"/>
      <c r="G550" s="94" t="n">
        <v>1</v>
      </c>
      <c r="H550" s="76"/>
      <c r="I550" s="76"/>
      <c r="J550" s="76"/>
      <c r="K550" s="94" t="n">
        <v>1</v>
      </c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80"/>
      <c r="AN550" s="80"/>
      <c r="AO550" s="80"/>
      <c r="AP550" s="80"/>
      <c r="AQ550" s="80" t="n">
        <f aca="false">SUM(E550:AP550)</f>
        <v>2</v>
      </c>
      <c r="AR550" s="93" t="n">
        <f aca="false">34*3</f>
        <v>102</v>
      </c>
      <c r="AS550" s="101" t="n">
        <f aca="false">AQ550/AR550</f>
        <v>0.0196078431372549</v>
      </c>
    </row>
    <row r="551" customFormat="false" ht="28.5" hidden="false" customHeight="true" outlineLevel="0" collapsed="false">
      <c r="A551" s="87"/>
      <c r="B551" s="72"/>
      <c r="C551" s="108" t="s">
        <v>157</v>
      </c>
      <c r="D551" s="82"/>
      <c r="E551" s="76"/>
      <c r="F551" s="76"/>
      <c r="G551" s="94" t="n">
        <v>1</v>
      </c>
      <c r="H551" s="76"/>
      <c r="I551" s="76"/>
      <c r="J551" s="76"/>
      <c r="K551" s="94" t="n">
        <v>1</v>
      </c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80"/>
      <c r="AN551" s="80"/>
      <c r="AO551" s="80"/>
      <c r="AP551" s="80"/>
      <c r="AQ551" s="80" t="n">
        <f aca="false">SUM(E551:AP551)</f>
        <v>2</v>
      </c>
      <c r="AR551" s="93" t="n">
        <f aca="false">34*3</f>
        <v>102</v>
      </c>
      <c r="AS551" s="101" t="n">
        <f aca="false">AQ551/AR551</f>
        <v>0.0196078431372549</v>
      </c>
    </row>
    <row r="552" customFormat="false" ht="13.2" hidden="false" customHeight="true" outlineLevel="0" collapsed="false">
      <c r="A552" s="87"/>
      <c r="B552" s="72" t="s">
        <v>115</v>
      </c>
      <c r="C552" s="108" t="s">
        <v>156</v>
      </c>
      <c r="D552" s="96"/>
      <c r="E552" s="76"/>
      <c r="F552" s="94" t="n">
        <v>1</v>
      </c>
      <c r="G552" s="76"/>
      <c r="H552" s="76"/>
      <c r="I552" s="76"/>
      <c r="J552" s="94" t="n">
        <v>1</v>
      </c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80"/>
      <c r="AN552" s="80"/>
      <c r="AO552" s="80"/>
      <c r="AP552" s="80"/>
      <c r="AQ552" s="80" t="n">
        <f aca="false">SUM(E552:AP552)</f>
        <v>2</v>
      </c>
      <c r="AR552" s="93" t="n">
        <f aca="false">34*3</f>
        <v>102</v>
      </c>
      <c r="AS552" s="101" t="n">
        <f aca="false">AQ552/AR552</f>
        <v>0.0196078431372549</v>
      </c>
    </row>
    <row r="553" customFormat="false" ht="22.5" hidden="false" customHeight="true" outlineLevel="0" collapsed="false">
      <c r="A553" s="87"/>
      <c r="B553" s="72"/>
      <c r="C553" s="108" t="s">
        <v>157</v>
      </c>
      <c r="D553" s="82"/>
      <c r="E553" s="76"/>
      <c r="F553" s="76"/>
      <c r="G553" s="94" t="n">
        <v>1</v>
      </c>
      <c r="H553" s="76"/>
      <c r="I553" s="76"/>
      <c r="J553" s="94" t="n">
        <v>1</v>
      </c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80"/>
      <c r="AN553" s="80"/>
      <c r="AO553" s="80"/>
      <c r="AP553" s="80"/>
      <c r="AQ553" s="80" t="n">
        <f aca="false">SUM(E553:AP553)</f>
        <v>2</v>
      </c>
      <c r="AR553" s="93" t="n">
        <f aca="false">34*3</f>
        <v>102</v>
      </c>
      <c r="AS553" s="101" t="n">
        <f aca="false">AQ553/AR553</f>
        <v>0.0196078431372549</v>
      </c>
    </row>
    <row r="554" customFormat="false" ht="12.75" hidden="false" customHeight="true" outlineLevel="0" collapsed="false">
      <c r="A554" s="87"/>
      <c r="B554" s="72" t="s">
        <v>153</v>
      </c>
      <c r="C554" s="108" t="s">
        <v>156</v>
      </c>
      <c r="D554" s="82"/>
      <c r="E554" s="76"/>
      <c r="F554" s="76"/>
      <c r="G554" s="76"/>
      <c r="H554" s="94" t="n">
        <v>1</v>
      </c>
      <c r="I554" s="77"/>
      <c r="J554" s="76"/>
      <c r="K554" s="76"/>
      <c r="L554" s="94" t="n">
        <v>1</v>
      </c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80"/>
      <c r="AN554" s="80"/>
      <c r="AO554" s="80"/>
      <c r="AP554" s="80"/>
      <c r="AQ554" s="80" t="n">
        <f aca="false">SUM(E554:AP554)</f>
        <v>2</v>
      </c>
      <c r="AR554" s="93" t="n">
        <f aca="false">34*4</f>
        <v>136</v>
      </c>
      <c r="AS554" s="101" t="n">
        <f aca="false">AQ554/AR554</f>
        <v>0.0147058823529412</v>
      </c>
    </row>
    <row r="555" customFormat="false" ht="13.2" hidden="false" customHeight="false" outlineLevel="0" collapsed="false">
      <c r="A555" s="87"/>
      <c r="B555" s="72"/>
      <c r="C555" s="108" t="s">
        <v>157</v>
      </c>
      <c r="D555" s="107"/>
      <c r="E555" s="76"/>
      <c r="F555" s="76"/>
      <c r="G555" s="76"/>
      <c r="H555" s="77"/>
      <c r="I555" s="76"/>
      <c r="J555" s="94" t="n">
        <v>1</v>
      </c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80"/>
      <c r="AN555" s="80"/>
      <c r="AO555" s="80"/>
      <c r="AP555" s="80"/>
      <c r="AQ555" s="80" t="n">
        <f aca="false">SUM(E555:AP555)</f>
        <v>1</v>
      </c>
      <c r="AR555" s="93" t="n">
        <f aca="false">34*4</f>
        <v>136</v>
      </c>
      <c r="AS555" s="101" t="n">
        <f aca="false">AQ555/AR555</f>
        <v>0.00735294117647059</v>
      </c>
    </row>
    <row r="556" customFormat="false" ht="13.2" hidden="false" customHeight="true" outlineLevel="0" collapsed="false">
      <c r="A556" s="87"/>
      <c r="B556" s="72" t="s">
        <v>134</v>
      </c>
      <c r="C556" s="108" t="s">
        <v>156</v>
      </c>
      <c r="D556" s="82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80"/>
      <c r="AJ556" s="80"/>
      <c r="AK556" s="76"/>
      <c r="AL556" s="76"/>
      <c r="AM556" s="80"/>
      <c r="AN556" s="80"/>
      <c r="AO556" s="80"/>
      <c r="AP556" s="80"/>
      <c r="AQ556" s="80" t="n">
        <f aca="false">SUM(E556:AP556)</f>
        <v>0</v>
      </c>
      <c r="AR556" s="93" t="n">
        <f aca="false">34*3</f>
        <v>102</v>
      </c>
      <c r="AS556" s="101" t="n">
        <f aca="false">AQ556/AR556</f>
        <v>0</v>
      </c>
    </row>
    <row r="557" customFormat="false" ht="13.2" hidden="false" customHeight="false" outlineLevel="0" collapsed="false">
      <c r="A557" s="87"/>
      <c r="B557" s="72"/>
      <c r="C557" s="108" t="s">
        <v>157</v>
      </c>
      <c r="D557" s="82"/>
      <c r="E557" s="76"/>
      <c r="F557" s="76"/>
      <c r="G557" s="76"/>
      <c r="H557" s="76"/>
      <c r="I557" s="94" t="n">
        <v>1</v>
      </c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80"/>
      <c r="AJ557" s="80"/>
      <c r="AK557" s="76"/>
      <c r="AL557" s="76"/>
      <c r="AM557" s="80"/>
      <c r="AN557" s="80"/>
      <c r="AO557" s="80"/>
      <c r="AP557" s="80"/>
      <c r="AQ557" s="80" t="n">
        <f aca="false">SUM(E557:AP557)</f>
        <v>1</v>
      </c>
      <c r="AR557" s="93" t="n">
        <f aca="false">34*3</f>
        <v>102</v>
      </c>
      <c r="AS557" s="101" t="n">
        <f aca="false">AQ557/AR557</f>
        <v>0.00980392156862745</v>
      </c>
    </row>
    <row r="558" customFormat="false" ht="13.2" hidden="false" customHeight="true" outlineLevel="0" collapsed="false">
      <c r="A558" s="87"/>
      <c r="B558" s="102" t="s">
        <v>135</v>
      </c>
      <c r="C558" s="108" t="s">
        <v>156</v>
      </c>
      <c r="D558" s="82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80"/>
      <c r="AJ558" s="80"/>
      <c r="AK558" s="76"/>
      <c r="AL558" s="76"/>
      <c r="AM558" s="80"/>
      <c r="AN558" s="80"/>
      <c r="AO558" s="80"/>
      <c r="AP558" s="80"/>
      <c r="AQ558" s="80" t="n">
        <f aca="false">SUM(E558:AP558)</f>
        <v>0</v>
      </c>
      <c r="AR558" s="93" t="n">
        <f aca="false">34*1</f>
        <v>34</v>
      </c>
      <c r="AS558" s="101" t="n">
        <f aca="false">AQ558/AR558</f>
        <v>0</v>
      </c>
    </row>
    <row r="559" customFormat="false" ht="13.2" hidden="false" customHeight="false" outlineLevel="0" collapsed="false">
      <c r="A559" s="87"/>
      <c r="B559" s="102"/>
      <c r="C559" s="108" t="s">
        <v>157</v>
      </c>
      <c r="D559" s="82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80"/>
      <c r="AJ559" s="80"/>
      <c r="AK559" s="76"/>
      <c r="AL559" s="76"/>
      <c r="AM559" s="80"/>
      <c r="AN559" s="80"/>
      <c r="AO559" s="80"/>
      <c r="AP559" s="80"/>
      <c r="AQ559" s="80" t="n">
        <f aca="false">SUM(E559:AP559)</f>
        <v>0</v>
      </c>
      <c r="AR559" s="93" t="n">
        <f aca="false">34*1</f>
        <v>34</v>
      </c>
      <c r="AS559" s="101" t="n">
        <f aca="false">AQ559/AR559</f>
        <v>0</v>
      </c>
    </row>
    <row r="560" customFormat="false" ht="13.2" hidden="false" customHeight="true" outlineLevel="0" collapsed="false">
      <c r="A560" s="87"/>
      <c r="B560" s="102" t="s">
        <v>120</v>
      </c>
      <c r="C560" s="108" t="s">
        <v>156</v>
      </c>
      <c r="D560" s="82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80"/>
      <c r="AJ560" s="80"/>
      <c r="AK560" s="76"/>
      <c r="AL560" s="76"/>
      <c r="AM560" s="80"/>
      <c r="AN560" s="80"/>
      <c r="AO560" s="80"/>
      <c r="AP560" s="80"/>
      <c r="AQ560" s="80" t="n">
        <f aca="false">SUM(E560:AP560)</f>
        <v>0</v>
      </c>
      <c r="AR560" s="93" t="n">
        <f aca="false">34*1</f>
        <v>34</v>
      </c>
      <c r="AS560" s="101" t="n">
        <f aca="false">AQ560/AR560</f>
        <v>0</v>
      </c>
    </row>
    <row r="561" customFormat="false" ht="13.2" hidden="false" customHeight="false" outlineLevel="0" collapsed="false">
      <c r="A561" s="87"/>
      <c r="B561" s="102"/>
      <c r="C561" s="108" t="s">
        <v>157</v>
      </c>
      <c r="D561" s="82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80"/>
      <c r="AJ561" s="80"/>
      <c r="AK561" s="76"/>
      <c r="AL561" s="76"/>
      <c r="AM561" s="80"/>
      <c r="AN561" s="80"/>
      <c r="AO561" s="80"/>
      <c r="AP561" s="80"/>
      <c r="AQ561" s="80" t="n">
        <f aca="false">SUM(E561:AP561)</f>
        <v>0</v>
      </c>
      <c r="AR561" s="93" t="n">
        <f aca="false">34*1</f>
        <v>34</v>
      </c>
      <c r="AS561" s="101" t="n">
        <f aca="false">AQ561/AR561</f>
        <v>0</v>
      </c>
    </row>
    <row r="562" customFormat="false" ht="13.2" hidden="false" customHeight="true" outlineLevel="0" collapsed="false">
      <c r="A562" s="87"/>
      <c r="B562" s="102" t="s">
        <v>136</v>
      </c>
      <c r="C562" s="108" t="s">
        <v>156</v>
      </c>
      <c r="D562" s="82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80"/>
      <c r="AJ562" s="80"/>
      <c r="AK562" s="76"/>
      <c r="AL562" s="76"/>
      <c r="AM562" s="80"/>
      <c r="AN562" s="80"/>
      <c r="AO562" s="80"/>
      <c r="AP562" s="80"/>
      <c r="AQ562" s="80" t="n">
        <f aca="false">SUM(E562:AP562)</f>
        <v>0</v>
      </c>
      <c r="AR562" s="93" t="n">
        <f aca="false">34*2</f>
        <v>68</v>
      </c>
      <c r="AS562" s="101" t="n">
        <f aca="false">AQ562/AR562</f>
        <v>0</v>
      </c>
    </row>
    <row r="563" customFormat="false" ht="13.2" hidden="false" customHeight="false" outlineLevel="0" collapsed="false">
      <c r="A563" s="87"/>
      <c r="B563" s="102"/>
      <c r="C563" s="108" t="s">
        <v>157</v>
      </c>
      <c r="D563" s="82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80"/>
      <c r="AJ563" s="80"/>
      <c r="AK563" s="76"/>
      <c r="AL563" s="76"/>
      <c r="AM563" s="80"/>
      <c r="AN563" s="80"/>
      <c r="AO563" s="80"/>
      <c r="AP563" s="80"/>
      <c r="AQ563" s="80" t="n">
        <f aca="false">SUM(E563:AP563)</f>
        <v>0</v>
      </c>
      <c r="AR563" s="93" t="n">
        <f aca="false">34*2</f>
        <v>68</v>
      </c>
      <c r="AS563" s="101" t="n">
        <f aca="false">AQ563/AR563</f>
        <v>0</v>
      </c>
    </row>
    <row r="564" customFormat="false" ht="13.2" hidden="false" customHeight="true" outlineLevel="0" collapsed="false">
      <c r="A564" s="87"/>
      <c r="B564" s="72" t="s">
        <v>143</v>
      </c>
      <c r="C564" s="108" t="s">
        <v>156</v>
      </c>
      <c r="D564" s="82"/>
      <c r="E564" s="76"/>
      <c r="F564" s="76"/>
      <c r="G564" s="76"/>
      <c r="H564" s="76"/>
      <c r="I564" s="76"/>
      <c r="J564" s="76"/>
      <c r="K564" s="94" t="n">
        <v>1</v>
      </c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80"/>
      <c r="AJ564" s="80"/>
      <c r="AK564" s="76"/>
      <c r="AL564" s="76"/>
      <c r="AM564" s="80"/>
      <c r="AN564" s="80"/>
      <c r="AO564" s="80"/>
      <c r="AP564" s="80"/>
      <c r="AQ564" s="80" t="n">
        <f aca="false">SUM(E564:AP564)</f>
        <v>1</v>
      </c>
      <c r="AR564" s="93" t="n">
        <f aca="false">34*1</f>
        <v>34</v>
      </c>
      <c r="AS564" s="101" t="n">
        <f aca="false">AQ564/AR564</f>
        <v>0.0294117647058824</v>
      </c>
    </row>
    <row r="565" customFormat="false" ht="13.2" hidden="false" customHeight="false" outlineLevel="0" collapsed="false">
      <c r="A565" s="87"/>
      <c r="B565" s="72"/>
      <c r="C565" s="108" t="s">
        <v>157</v>
      </c>
      <c r="D565" s="82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80"/>
      <c r="AJ565" s="80"/>
      <c r="AK565" s="76"/>
      <c r="AL565" s="76"/>
      <c r="AM565" s="80"/>
      <c r="AN565" s="80"/>
      <c r="AO565" s="80"/>
      <c r="AP565" s="80"/>
      <c r="AQ565" s="80" t="n">
        <f aca="false">SUM(E565:AP565)</f>
        <v>0</v>
      </c>
      <c r="AR565" s="93" t="n">
        <f aca="false">34*1</f>
        <v>34</v>
      </c>
      <c r="AS565" s="101" t="n">
        <f aca="false">AQ565/AR565</f>
        <v>0</v>
      </c>
    </row>
    <row r="566" customFormat="false" ht="13.2" hidden="false" customHeight="true" outlineLevel="0" collapsed="false">
      <c r="A566" s="87"/>
      <c r="B566" s="72" t="s">
        <v>118</v>
      </c>
      <c r="C566" s="108" t="s">
        <v>156</v>
      </c>
      <c r="D566" s="82"/>
      <c r="E566" s="76"/>
      <c r="F566" s="76"/>
      <c r="G566" s="76"/>
      <c r="H566" s="76"/>
      <c r="I566" s="76"/>
      <c r="J566" s="76"/>
      <c r="K566" s="94" t="n">
        <v>1</v>
      </c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80"/>
      <c r="AJ566" s="80"/>
      <c r="AK566" s="76"/>
      <c r="AL566" s="76"/>
      <c r="AM566" s="80"/>
      <c r="AN566" s="80"/>
      <c r="AO566" s="80"/>
      <c r="AP566" s="80"/>
      <c r="AQ566" s="80" t="n">
        <f aca="false">SUM(E566:AP566)</f>
        <v>1</v>
      </c>
      <c r="AR566" s="93" t="n">
        <f aca="false">34*1</f>
        <v>34</v>
      </c>
      <c r="AS566" s="101" t="n">
        <f aca="false">AQ566/AR566</f>
        <v>0.0294117647058824</v>
      </c>
    </row>
    <row r="567" customFormat="false" ht="13.2" hidden="false" customHeight="false" outlineLevel="0" collapsed="false">
      <c r="A567" s="87"/>
      <c r="B567" s="72"/>
      <c r="C567" s="108" t="s">
        <v>157</v>
      </c>
      <c r="D567" s="82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80"/>
      <c r="AJ567" s="80"/>
      <c r="AK567" s="76"/>
      <c r="AL567" s="76"/>
      <c r="AM567" s="80"/>
      <c r="AN567" s="80"/>
      <c r="AO567" s="80"/>
      <c r="AP567" s="80"/>
      <c r="AQ567" s="80" t="n">
        <f aca="false">SUM(E567:AP567)</f>
        <v>0</v>
      </c>
      <c r="AR567" s="93" t="n">
        <f aca="false">34*1</f>
        <v>34</v>
      </c>
      <c r="AS567" s="101" t="n">
        <f aca="false">AQ567/AR567</f>
        <v>0</v>
      </c>
    </row>
    <row r="568" customFormat="false" ht="13.2" hidden="false" customHeight="true" outlineLevel="0" collapsed="false">
      <c r="A568" s="87"/>
      <c r="B568" s="102" t="s">
        <v>116</v>
      </c>
      <c r="C568" s="108" t="s">
        <v>156</v>
      </c>
      <c r="D568" s="82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80"/>
      <c r="AJ568" s="80"/>
      <c r="AK568" s="76"/>
      <c r="AL568" s="76"/>
      <c r="AM568" s="80"/>
      <c r="AN568" s="80"/>
      <c r="AO568" s="80"/>
      <c r="AP568" s="80"/>
      <c r="AQ568" s="80" t="n">
        <f aca="false">SUM(E568:AP568)</f>
        <v>0</v>
      </c>
      <c r="AR568" s="93" t="n">
        <f aca="false">34*2</f>
        <v>68</v>
      </c>
      <c r="AS568" s="101" t="n">
        <f aca="false">AQ568/AR568</f>
        <v>0</v>
      </c>
    </row>
    <row r="569" customFormat="false" ht="13.2" hidden="false" customHeight="false" outlineLevel="0" collapsed="false">
      <c r="A569" s="87"/>
      <c r="B569" s="102"/>
      <c r="C569" s="108" t="s">
        <v>157</v>
      </c>
      <c r="D569" s="82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80"/>
      <c r="AJ569" s="80"/>
      <c r="AK569" s="76"/>
      <c r="AL569" s="76"/>
      <c r="AM569" s="80"/>
      <c r="AN569" s="80"/>
      <c r="AO569" s="80"/>
      <c r="AP569" s="80"/>
      <c r="AQ569" s="80" t="n">
        <f aca="false">SUM(E569:AP569)</f>
        <v>0</v>
      </c>
      <c r="AR569" s="93" t="n">
        <f aca="false">34*2</f>
        <v>68</v>
      </c>
      <c r="AS569" s="101" t="n">
        <f aca="false">AQ569/AR569</f>
        <v>0</v>
      </c>
    </row>
    <row r="570" customFormat="false" ht="13.2" hidden="false" customHeight="true" outlineLevel="0" collapsed="false">
      <c r="A570" s="87"/>
      <c r="B570" s="102" t="s">
        <v>142</v>
      </c>
      <c r="C570" s="108" t="s">
        <v>156</v>
      </c>
      <c r="D570" s="82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80"/>
      <c r="AJ570" s="80"/>
      <c r="AK570" s="76"/>
      <c r="AL570" s="76"/>
      <c r="AM570" s="80"/>
      <c r="AN570" s="80"/>
      <c r="AO570" s="80"/>
      <c r="AP570" s="80"/>
      <c r="AQ570" s="80" t="n">
        <f aca="false">SUM(E570:AP570)</f>
        <v>0</v>
      </c>
      <c r="AR570" s="93" t="n">
        <f aca="false">34*1.5</f>
        <v>51</v>
      </c>
      <c r="AS570" s="101" t="n">
        <f aca="false">AQ570/AR570</f>
        <v>0</v>
      </c>
    </row>
    <row r="571" customFormat="false" ht="13.2" hidden="false" customHeight="false" outlineLevel="0" collapsed="false">
      <c r="A571" s="87"/>
      <c r="B571" s="102"/>
      <c r="C571" s="108" t="s">
        <v>157</v>
      </c>
      <c r="D571" s="82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80"/>
      <c r="AJ571" s="80"/>
      <c r="AK571" s="76"/>
      <c r="AL571" s="76"/>
      <c r="AM571" s="80"/>
      <c r="AN571" s="80"/>
      <c r="AO571" s="80"/>
      <c r="AP571" s="80"/>
      <c r="AQ571" s="80" t="n">
        <f aca="false">SUM(E571:AP571)</f>
        <v>0</v>
      </c>
      <c r="AR571" s="93" t="n">
        <f aca="false">34*1.5</f>
        <v>51</v>
      </c>
      <c r="AS571" s="101" t="n">
        <f aca="false">AQ571/AR571</f>
        <v>0</v>
      </c>
    </row>
    <row r="572" customFormat="false" ht="13.2" hidden="false" customHeight="true" outlineLevel="0" collapsed="false">
      <c r="A572" s="87"/>
      <c r="B572" s="102" t="s">
        <v>117</v>
      </c>
      <c r="C572" s="108" t="s">
        <v>156</v>
      </c>
      <c r="D572" s="82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80"/>
      <c r="AJ572" s="80"/>
      <c r="AK572" s="76"/>
      <c r="AL572" s="76"/>
      <c r="AM572" s="80"/>
      <c r="AN572" s="80"/>
      <c r="AO572" s="80"/>
      <c r="AP572" s="80"/>
      <c r="AQ572" s="80" t="n">
        <f aca="false">SUM(E572:AP572)</f>
        <v>0</v>
      </c>
      <c r="AR572" s="93" t="n">
        <f aca="false">34*1</f>
        <v>34</v>
      </c>
      <c r="AS572" s="101" t="n">
        <f aca="false">AQ572/AR572</f>
        <v>0</v>
      </c>
    </row>
    <row r="573" customFormat="false" ht="13.2" hidden="false" customHeight="false" outlineLevel="0" collapsed="false">
      <c r="A573" s="87"/>
      <c r="B573" s="102"/>
      <c r="C573" s="108" t="s">
        <v>157</v>
      </c>
      <c r="D573" s="82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80"/>
      <c r="AJ573" s="80"/>
      <c r="AK573" s="76"/>
      <c r="AL573" s="76"/>
      <c r="AM573" s="80"/>
      <c r="AN573" s="80"/>
      <c r="AO573" s="80"/>
      <c r="AP573" s="80"/>
      <c r="AQ573" s="80" t="n">
        <f aca="false">SUM(E573:AP573)</f>
        <v>0</v>
      </c>
      <c r="AR573" s="93" t="n">
        <f aca="false">34*1</f>
        <v>34</v>
      </c>
      <c r="AS573" s="101" t="n">
        <f aca="false">AQ573/AR573</f>
        <v>0</v>
      </c>
    </row>
    <row r="574" customFormat="false" ht="13.2" hidden="false" customHeight="true" outlineLevel="0" collapsed="false">
      <c r="A574" s="87"/>
      <c r="B574" s="72" t="s">
        <v>144</v>
      </c>
      <c r="C574" s="108" t="s">
        <v>156</v>
      </c>
      <c r="D574" s="82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80"/>
      <c r="AJ574" s="80"/>
      <c r="AK574" s="76"/>
      <c r="AL574" s="76"/>
      <c r="AM574" s="80"/>
      <c r="AN574" s="80"/>
      <c r="AO574" s="80"/>
      <c r="AP574" s="80"/>
      <c r="AQ574" s="80" t="n">
        <f aca="false">SUM(E574:AP574)</f>
        <v>0</v>
      </c>
      <c r="AR574" s="93" t="n">
        <f aca="false">34*1</f>
        <v>34</v>
      </c>
      <c r="AS574" s="101" t="n">
        <f aca="false">AQ574/AR574</f>
        <v>0</v>
      </c>
    </row>
    <row r="575" customFormat="false" ht="13.2" hidden="false" customHeight="false" outlineLevel="0" collapsed="false">
      <c r="A575" s="87"/>
      <c r="B575" s="72"/>
      <c r="C575" s="108" t="s">
        <v>157</v>
      </c>
      <c r="D575" s="82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80"/>
      <c r="AJ575" s="80"/>
      <c r="AK575" s="76"/>
      <c r="AL575" s="76"/>
      <c r="AM575" s="80"/>
      <c r="AN575" s="80"/>
      <c r="AO575" s="80"/>
      <c r="AP575" s="80"/>
      <c r="AQ575" s="80" t="n">
        <f aca="false">SUM(E575:AP575)</f>
        <v>0</v>
      </c>
      <c r="AR575" s="93" t="n">
        <f aca="false">34*1</f>
        <v>34</v>
      </c>
      <c r="AS575" s="101" t="n">
        <f aca="false">AQ575/AR575</f>
        <v>0</v>
      </c>
    </row>
    <row r="576" customFormat="false" ht="13.2" hidden="false" customHeight="true" outlineLevel="0" collapsed="false">
      <c r="A576" s="87"/>
      <c r="B576" s="72" t="s">
        <v>84</v>
      </c>
      <c r="C576" s="108" t="s">
        <v>156</v>
      </c>
      <c r="D576" s="82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80"/>
      <c r="AJ576" s="80"/>
      <c r="AK576" s="76"/>
      <c r="AL576" s="76"/>
      <c r="AM576" s="80"/>
      <c r="AN576" s="80"/>
      <c r="AO576" s="80"/>
      <c r="AP576" s="80"/>
      <c r="AQ576" s="80" t="n">
        <f aca="false">SUM(E576:AP576)</f>
        <v>0</v>
      </c>
      <c r="AR576" s="93" t="n">
        <f aca="false">34*2</f>
        <v>68</v>
      </c>
      <c r="AS576" s="101" t="n">
        <f aca="false">AQ576/AR576</f>
        <v>0</v>
      </c>
    </row>
    <row r="577" customFormat="false" ht="13.2" hidden="false" customHeight="false" outlineLevel="0" collapsed="false">
      <c r="A577" s="87"/>
      <c r="B577" s="72"/>
      <c r="C577" s="108" t="s">
        <v>157</v>
      </c>
      <c r="D577" s="82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80"/>
      <c r="AJ577" s="80"/>
      <c r="AK577" s="76"/>
      <c r="AL577" s="76"/>
      <c r="AM577" s="80"/>
      <c r="AN577" s="80"/>
      <c r="AO577" s="80"/>
      <c r="AP577" s="80"/>
      <c r="AQ577" s="80" t="n">
        <f aca="false">SUM(E577:AP577)</f>
        <v>0</v>
      </c>
      <c r="AR577" s="93" t="n">
        <f aca="false">34*2</f>
        <v>68</v>
      </c>
      <c r="AS577" s="101" t="n">
        <f aca="false">AQ577/AR577</f>
        <v>0</v>
      </c>
    </row>
    <row r="578" customFormat="false" ht="18.75" hidden="false" customHeight="true" outlineLevel="0" collapsed="false">
      <c r="A578" s="81"/>
      <c r="B578" s="97"/>
      <c r="C578" s="97"/>
      <c r="D578" s="97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1"/>
      <c r="AN578" s="81"/>
      <c r="AO578" s="81"/>
      <c r="AP578" s="81"/>
      <c r="AQ578" s="81"/>
      <c r="AR578" s="81"/>
      <c r="AS578" s="81"/>
    </row>
    <row r="579" customFormat="false" ht="13.2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</row>
  </sheetData>
  <mergeCells count="349">
    <mergeCell ref="G3:W3"/>
    <mergeCell ref="X3:AB3"/>
    <mergeCell ref="AC3:AM5"/>
    <mergeCell ref="AN3:AO5"/>
    <mergeCell ref="B4:C4"/>
    <mergeCell ref="X4:AB5"/>
    <mergeCell ref="AP4:AQ4"/>
    <mergeCell ref="G5:W7"/>
    <mergeCell ref="AP5:AQ5"/>
    <mergeCell ref="X6:AB6"/>
    <mergeCell ref="A7:B7"/>
    <mergeCell ref="C7:D7"/>
    <mergeCell ref="A9:D9"/>
    <mergeCell ref="E9:AP9"/>
    <mergeCell ref="AQ9:AQ11"/>
    <mergeCell ref="AR9:AR11"/>
    <mergeCell ref="AS9:AS11"/>
    <mergeCell ref="A10:B11"/>
    <mergeCell ref="C10:C11"/>
    <mergeCell ref="E10:H10"/>
    <mergeCell ref="I10:L10"/>
    <mergeCell ref="M10:P10"/>
    <mergeCell ref="Q10:T10"/>
    <mergeCell ref="U10:W10"/>
    <mergeCell ref="X10:AA10"/>
    <mergeCell ref="AB10:AD10"/>
    <mergeCell ref="AE10:AI10"/>
    <mergeCell ref="AJ10:AL10"/>
    <mergeCell ref="AM10:AP10"/>
    <mergeCell ref="A12:A43"/>
    <mergeCell ref="B12:B15"/>
    <mergeCell ref="B16:B19"/>
    <mergeCell ref="B20:B23"/>
    <mergeCell ref="B24:B27"/>
    <mergeCell ref="B28:B31"/>
    <mergeCell ref="B32:B35"/>
    <mergeCell ref="B36:B39"/>
    <mergeCell ref="B40:B43"/>
    <mergeCell ref="A44:D44"/>
    <mergeCell ref="A45:D45"/>
    <mergeCell ref="E45:AP45"/>
    <mergeCell ref="AQ45:AQ47"/>
    <mergeCell ref="AR45:AR47"/>
    <mergeCell ref="AS45:AS47"/>
    <mergeCell ref="A46:B47"/>
    <mergeCell ref="C46:C47"/>
    <mergeCell ref="E46:H46"/>
    <mergeCell ref="I46:L46"/>
    <mergeCell ref="M46:P46"/>
    <mergeCell ref="Q46:T46"/>
    <mergeCell ref="U46:W46"/>
    <mergeCell ref="X46:AA46"/>
    <mergeCell ref="AB46:AD46"/>
    <mergeCell ref="AE46:AI46"/>
    <mergeCell ref="AJ46:AL46"/>
    <mergeCell ref="AM46:AP46"/>
    <mergeCell ref="A48:A83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A85:D85"/>
    <mergeCell ref="E85:AP85"/>
    <mergeCell ref="AQ85:AQ87"/>
    <mergeCell ref="AR85:AR87"/>
    <mergeCell ref="AS85:AS87"/>
    <mergeCell ref="A86:B87"/>
    <mergeCell ref="C86:C87"/>
    <mergeCell ref="E86:H86"/>
    <mergeCell ref="I86:L86"/>
    <mergeCell ref="M86:P86"/>
    <mergeCell ref="Q86:T86"/>
    <mergeCell ref="U86:W86"/>
    <mergeCell ref="X86:AA86"/>
    <mergeCell ref="AB86:AD86"/>
    <mergeCell ref="AE86:AI86"/>
    <mergeCell ref="AJ86:AL86"/>
    <mergeCell ref="AM86:AP86"/>
    <mergeCell ref="A88:A137"/>
    <mergeCell ref="B88:B92"/>
    <mergeCell ref="B93:B97"/>
    <mergeCell ref="B98:B102"/>
    <mergeCell ref="B103:B107"/>
    <mergeCell ref="B113:B117"/>
    <mergeCell ref="B118:B122"/>
    <mergeCell ref="B123:B127"/>
    <mergeCell ref="B128:B132"/>
    <mergeCell ref="B133:B137"/>
    <mergeCell ref="A139:D139"/>
    <mergeCell ref="E139:AP139"/>
    <mergeCell ref="AQ139:AQ141"/>
    <mergeCell ref="AR139:AR141"/>
    <mergeCell ref="AS139:AS141"/>
    <mergeCell ref="A140:B141"/>
    <mergeCell ref="C140:C141"/>
    <mergeCell ref="E140:H140"/>
    <mergeCell ref="I140:L140"/>
    <mergeCell ref="M140:P140"/>
    <mergeCell ref="Q140:T140"/>
    <mergeCell ref="U140:W140"/>
    <mergeCell ref="X140:AA140"/>
    <mergeCell ref="AB140:AD140"/>
    <mergeCell ref="AE140:AI140"/>
    <mergeCell ref="AJ140:AL140"/>
    <mergeCell ref="AM140:AP140"/>
    <mergeCell ref="A142:A185"/>
    <mergeCell ref="B142:B145"/>
    <mergeCell ref="B146:B149"/>
    <mergeCell ref="B150:B153"/>
    <mergeCell ref="B154:B157"/>
    <mergeCell ref="B158:B161"/>
    <mergeCell ref="B162:B165"/>
    <mergeCell ref="B166:B169"/>
    <mergeCell ref="B170:B173"/>
    <mergeCell ref="B174:B177"/>
    <mergeCell ref="B178:B181"/>
    <mergeCell ref="B182:B185"/>
    <mergeCell ref="A187:D187"/>
    <mergeCell ref="E187:AP187"/>
    <mergeCell ref="AQ187:AQ189"/>
    <mergeCell ref="AR187:AR189"/>
    <mergeCell ref="AS187:AS189"/>
    <mergeCell ref="A188:C189"/>
    <mergeCell ref="E188:H188"/>
    <mergeCell ref="I188:L188"/>
    <mergeCell ref="M188:P188"/>
    <mergeCell ref="Q188:T188"/>
    <mergeCell ref="U188:W188"/>
    <mergeCell ref="X188:AA188"/>
    <mergeCell ref="AB188:AD188"/>
    <mergeCell ref="AE188:AI188"/>
    <mergeCell ref="AJ188:AL188"/>
    <mergeCell ref="AM188:AP188"/>
    <mergeCell ref="A190:A241"/>
    <mergeCell ref="B190:B193"/>
    <mergeCell ref="B194:B197"/>
    <mergeCell ref="B198:B201"/>
    <mergeCell ref="B202:B205"/>
    <mergeCell ref="B206:B209"/>
    <mergeCell ref="B210:B213"/>
    <mergeCell ref="B214:B217"/>
    <mergeCell ref="B218:B221"/>
    <mergeCell ref="B222:B225"/>
    <mergeCell ref="B226:B229"/>
    <mergeCell ref="B230:B233"/>
    <mergeCell ref="B234:B237"/>
    <mergeCell ref="B238:B241"/>
    <mergeCell ref="A242:D242"/>
    <mergeCell ref="A243:D243"/>
    <mergeCell ref="E243:AP243"/>
    <mergeCell ref="AQ243:AQ245"/>
    <mergeCell ref="AR243:AR245"/>
    <mergeCell ref="AS243:AS245"/>
    <mergeCell ref="A244:C245"/>
    <mergeCell ref="E244:H244"/>
    <mergeCell ref="I244:L244"/>
    <mergeCell ref="M244:P244"/>
    <mergeCell ref="Q244:T244"/>
    <mergeCell ref="U244:W244"/>
    <mergeCell ref="X244:AA244"/>
    <mergeCell ref="AB244:AD244"/>
    <mergeCell ref="AE244:AI244"/>
    <mergeCell ref="AJ244:AL244"/>
    <mergeCell ref="AM244:AP244"/>
    <mergeCell ref="A246:A293"/>
    <mergeCell ref="B246:B249"/>
    <mergeCell ref="B250:B253"/>
    <mergeCell ref="B254:B257"/>
    <mergeCell ref="B258:B261"/>
    <mergeCell ref="B262:B265"/>
    <mergeCell ref="B266:B269"/>
    <mergeCell ref="B270:B273"/>
    <mergeCell ref="B274:B277"/>
    <mergeCell ref="B278:B281"/>
    <mergeCell ref="B282:B285"/>
    <mergeCell ref="B286:B289"/>
    <mergeCell ref="B290:B293"/>
    <mergeCell ref="B294:B297"/>
    <mergeCell ref="A299:D299"/>
    <mergeCell ref="E299:AP299"/>
    <mergeCell ref="AQ299:AQ301"/>
    <mergeCell ref="AR299:AR301"/>
    <mergeCell ref="AS299:AS301"/>
    <mergeCell ref="A300:C301"/>
    <mergeCell ref="E300:H300"/>
    <mergeCell ref="I300:L300"/>
    <mergeCell ref="M300:P300"/>
    <mergeCell ref="Q300:T300"/>
    <mergeCell ref="U300:W300"/>
    <mergeCell ref="X300:AA300"/>
    <mergeCell ref="AB300:AD300"/>
    <mergeCell ref="AE300:AI300"/>
    <mergeCell ref="AJ300:AL300"/>
    <mergeCell ref="AM300:AP300"/>
    <mergeCell ref="A302:A365"/>
    <mergeCell ref="B302:B305"/>
    <mergeCell ref="B306:B309"/>
    <mergeCell ref="B310:B313"/>
    <mergeCell ref="B314:B317"/>
    <mergeCell ref="B318:B321"/>
    <mergeCell ref="B322:B325"/>
    <mergeCell ref="B326:B329"/>
    <mergeCell ref="B330:B333"/>
    <mergeCell ref="B334:B337"/>
    <mergeCell ref="B338:B341"/>
    <mergeCell ref="B342:B345"/>
    <mergeCell ref="B346:B349"/>
    <mergeCell ref="B350:B353"/>
    <mergeCell ref="B354:B357"/>
    <mergeCell ref="B358:B361"/>
    <mergeCell ref="B362:B365"/>
    <mergeCell ref="A367:D367"/>
    <mergeCell ref="E367:AP367"/>
    <mergeCell ref="AQ367:AQ369"/>
    <mergeCell ref="AR367:AR369"/>
    <mergeCell ref="AS367:AS369"/>
    <mergeCell ref="A368:C369"/>
    <mergeCell ref="E368:H368"/>
    <mergeCell ref="I368:L368"/>
    <mergeCell ref="M368:P368"/>
    <mergeCell ref="Q368:T368"/>
    <mergeCell ref="U368:W368"/>
    <mergeCell ref="X368:AA368"/>
    <mergeCell ref="AB368:AD368"/>
    <mergeCell ref="AE368:AI368"/>
    <mergeCell ref="AJ368:AL368"/>
    <mergeCell ref="AM368:AP368"/>
    <mergeCell ref="A370:A437"/>
    <mergeCell ref="B370:B373"/>
    <mergeCell ref="B374:B377"/>
    <mergeCell ref="B378:B381"/>
    <mergeCell ref="B382:B385"/>
    <mergeCell ref="B386:B389"/>
    <mergeCell ref="B390:B393"/>
    <mergeCell ref="B394:B397"/>
    <mergeCell ref="B398:B401"/>
    <mergeCell ref="B402:B405"/>
    <mergeCell ref="B406:B409"/>
    <mergeCell ref="B410:B413"/>
    <mergeCell ref="B414:B417"/>
    <mergeCell ref="B418:B421"/>
    <mergeCell ref="B422:B425"/>
    <mergeCell ref="B426:B429"/>
    <mergeCell ref="B430:B433"/>
    <mergeCell ref="B434:B437"/>
    <mergeCell ref="A439:D439"/>
    <mergeCell ref="E439:AP439"/>
    <mergeCell ref="AQ439:AQ441"/>
    <mergeCell ref="AR439:AR441"/>
    <mergeCell ref="AS439:AS441"/>
    <mergeCell ref="A440:C441"/>
    <mergeCell ref="E440:H440"/>
    <mergeCell ref="I440:L440"/>
    <mergeCell ref="M440:P440"/>
    <mergeCell ref="Q440:T440"/>
    <mergeCell ref="U440:W440"/>
    <mergeCell ref="X440:AA440"/>
    <mergeCell ref="AB440:AD440"/>
    <mergeCell ref="AE440:AI440"/>
    <mergeCell ref="AJ440:AL440"/>
    <mergeCell ref="AM440:AP440"/>
    <mergeCell ref="A442:A505"/>
    <mergeCell ref="B442:B445"/>
    <mergeCell ref="B446:B449"/>
    <mergeCell ref="B450:B453"/>
    <mergeCell ref="B454:B457"/>
    <mergeCell ref="B458:B461"/>
    <mergeCell ref="B462:B465"/>
    <mergeCell ref="B466:B469"/>
    <mergeCell ref="B470:B473"/>
    <mergeCell ref="B474:B477"/>
    <mergeCell ref="B478:B481"/>
    <mergeCell ref="B482:B485"/>
    <mergeCell ref="B486:B489"/>
    <mergeCell ref="B490:B493"/>
    <mergeCell ref="B494:B497"/>
    <mergeCell ref="B498:B501"/>
    <mergeCell ref="B502:B505"/>
    <mergeCell ref="A507:D507"/>
    <mergeCell ref="E507:AP507"/>
    <mergeCell ref="AQ507:AQ509"/>
    <mergeCell ref="AR507:AR509"/>
    <mergeCell ref="AS507:AS509"/>
    <mergeCell ref="A508:C509"/>
    <mergeCell ref="E508:H508"/>
    <mergeCell ref="I508:L508"/>
    <mergeCell ref="M508:P508"/>
    <mergeCell ref="Q508:T508"/>
    <mergeCell ref="U508:W508"/>
    <mergeCell ref="X508:AA508"/>
    <mergeCell ref="AB508:AD508"/>
    <mergeCell ref="AE508:AI508"/>
    <mergeCell ref="AJ508:AL508"/>
    <mergeCell ref="AM508:AP508"/>
    <mergeCell ref="A510:A541"/>
    <mergeCell ref="B510:B511"/>
    <mergeCell ref="B512:B513"/>
    <mergeCell ref="B514:B515"/>
    <mergeCell ref="B516:B517"/>
    <mergeCell ref="B518:B519"/>
    <mergeCell ref="B520:B521"/>
    <mergeCell ref="B522:B523"/>
    <mergeCell ref="B524:B525"/>
    <mergeCell ref="B526:B527"/>
    <mergeCell ref="B528:B529"/>
    <mergeCell ref="B530:B531"/>
    <mergeCell ref="B532:B533"/>
    <mergeCell ref="B534:B535"/>
    <mergeCell ref="B536:B537"/>
    <mergeCell ref="B538:B539"/>
    <mergeCell ref="B540:B541"/>
    <mergeCell ref="A543:D543"/>
    <mergeCell ref="E543:AP543"/>
    <mergeCell ref="AQ543:AQ545"/>
    <mergeCell ref="AR543:AR545"/>
    <mergeCell ref="AS543:AS545"/>
    <mergeCell ref="A544:C545"/>
    <mergeCell ref="E544:H544"/>
    <mergeCell ref="I544:L544"/>
    <mergeCell ref="M544:P544"/>
    <mergeCell ref="Q544:T544"/>
    <mergeCell ref="U544:W544"/>
    <mergeCell ref="X544:AA544"/>
    <mergeCell ref="AB544:AD544"/>
    <mergeCell ref="AE544:AI544"/>
    <mergeCell ref="AJ544:AL544"/>
    <mergeCell ref="AM544:AP544"/>
    <mergeCell ref="A546:A577"/>
    <mergeCell ref="B546:B547"/>
    <mergeCell ref="B548:B549"/>
    <mergeCell ref="B550:B551"/>
    <mergeCell ref="B552:B553"/>
    <mergeCell ref="B554:B555"/>
    <mergeCell ref="B556:B557"/>
    <mergeCell ref="B558:B559"/>
    <mergeCell ref="B560:B561"/>
    <mergeCell ref="B562:B563"/>
    <mergeCell ref="B564:B565"/>
    <mergeCell ref="B566:B567"/>
    <mergeCell ref="B568:B569"/>
    <mergeCell ref="B570:B571"/>
    <mergeCell ref="B572:B573"/>
    <mergeCell ref="B574:B575"/>
    <mergeCell ref="B576:B577"/>
  </mergeCells>
  <printOptions headings="false" gridLines="false" gridLinesSet="true" horizontalCentered="false" verticalCentered="false"/>
  <pageMargins left="0.25" right="0.25" top="0.356944444444444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4" man="true" max="16383" min="0"/>
    <brk id="84" man="true" max="16383" min="0"/>
    <brk id="138" man="true" max="16383" min="0"/>
    <brk id="186" man="true" max="16383" min="0"/>
    <brk id="242" man="true" max="16383" min="0"/>
    <brk id="298" man="true" max="16383" min="0"/>
    <brk id="366" man="true" max="16383" min="0"/>
    <brk id="438" man="true" max="16383" min="0"/>
    <brk id="506" man="true" max="16383" min="0"/>
    <brk id="5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8:38:22Z</dcterms:created>
  <dc:creator>user</dc:creator>
  <dc:description/>
  <dc:language>en-US</dc:language>
  <cp:lastModifiedBy>Полоумов</cp:lastModifiedBy>
  <cp:lastPrinted>2025-09-10T09:07:30Z</cp:lastPrinted>
  <dcterms:modified xsi:type="dcterms:W3CDTF">2025-09-10T11:39:44Z</dcterms:modified>
  <cp:revision>0</cp:revision>
  <dc:subject/>
  <dc:title/>
</cp:coreProperties>
</file>