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3">
  <si>
    <t xml:space="preserve">Утверждаю</t>
  </si>
  <si>
    <t xml:space="preserve">Директор МБОУ СОШ № </t>
  </si>
  <si>
    <t xml:space="preserve"> </t>
  </si>
  <si>
    <t xml:space="preserve">_________________</t>
  </si>
  <si>
    <t xml:space="preserve">"_____"_____________ 2025 год</t>
  </si>
  <si>
    <t xml:space="preserve">"_____"_____________ 2025год</t>
  </si>
  <si>
    <t xml:space="preserve"> меню МАОУ СОШ №76</t>
  </si>
  <si>
    <t xml:space="preserve"> меню МАОУ СОШ № 76</t>
  </si>
  <si>
    <t xml:space="preserve">для обучающихся 1-4 х классов с 2 сентября 2025 по 05сентября .2025</t>
  </si>
  <si>
    <t xml:space="preserve">для обучающихся 5-11 х классов с 02 сентября_2025 по 05 сентября 2025 года</t>
  </si>
  <si>
    <t xml:space="preserve">№ рецептуры*</t>
  </si>
  <si>
    <t xml:space="preserve">Название блюда</t>
  </si>
  <si>
    <t xml:space="preserve">Масса</t>
  </si>
  <si>
    <t xml:space="preserve">Белки</t>
  </si>
  <si>
    <t xml:space="preserve">Жиры</t>
  </si>
  <si>
    <t xml:space="preserve">Углеводы</t>
  </si>
  <si>
    <t xml:space="preserve">Эн. ценность</t>
  </si>
  <si>
    <t xml:space="preserve">02.09.2025 Вторник           1 неделя</t>
  </si>
  <si>
    <t xml:space="preserve">02.09.2025 Вторник,     , 1  неделя</t>
  </si>
  <si>
    <t xml:space="preserve">Завтрак</t>
  </si>
  <si>
    <t xml:space="preserve">54-10к-2020</t>
  </si>
  <si>
    <t xml:space="preserve">Омлет натуральный</t>
  </si>
  <si>
    <t xml:space="preserve">225.5</t>
  </si>
  <si>
    <t xml:space="preserve">54-1о-2020</t>
  </si>
  <si>
    <t xml:space="preserve">54-2гн-2020</t>
  </si>
  <si>
    <t xml:space="preserve">Чай с сахаром</t>
  </si>
  <si>
    <t xml:space="preserve">0.20</t>
  </si>
  <si>
    <t xml:space="preserve">54-23гн-2020</t>
  </si>
  <si>
    <t xml:space="preserve">Пром.</t>
  </si>
  <si>
    <t xml:space="preserve">Батон йодированный</t>
  </si>
  <si>
    <t xml:space="preserve">Хлеб ржано-пшеничный</t>
  </si>
  <si>
    <t xml:space="preserve">Масло сливочное</t>
  </si>
  <si>
    <t xml:space="preserve">Фрукт (яблоко)</t>
  </si>
  <si>
    <t xml:space="preserve">Итого за завтрак</t>
  </si>
  <si>
    <t xml:space="preserve">17,32)</t>
  </si>
  <si>
    <t xml:space="preserve">Обед</t>
  </si>
  <si>
    <t xml:space="preserve">54-2з-2020</t>
  </si>
  <si>
    <t xml:space="preserve">Огурец в нарезке</t>
  </si>
  <si>
    <t xml:space="preserve">54-3з-2020</t>
  </si>
  <si>
    <t xml:space="preserve">54-18с-2020 </t>
  </si>
  <si>
    <t xml:space="preserve">Свекольник со сметаной</t>
  </si>
  <si>
    <t xml:space="preserve">54-6г-2020</t>
  </si>
  <si>
    <t xml:space="preserve">Макароны отварные</t>
  </si>
  <si>
    <t xml:space="preserve">54-14р-2020</t>
  </si>
  <si>
    <t xml:space="preserve">Бифстроганов из отварной говядины</t>
  </si>
  <si>
    <t xml:space="preserve">54-2хн-2020</t>
  </si>
  <si>
    <t xml:space="preserve">Компот из кураги</t>
  </si>
  <si>
    <t xml:space="preserve">пром.</t>
  </si>
  <si>
    <t xml:space="preserve">Хлеб пшеничный</t>
  </si>
  <si>
    <t xml:space="preserve">Итого за Обед</t>
  </si>
  <si>
    <t xml:space="preserve">Итого за день</t>
  </si>
  <si>
    <t xml:space="preserve"> 03.09.2025 Среда 1неделя</t>
  </si>
  <si>
    <t xml:space="preserve">03.09.2025 Среда 1неделя</t>
  </si>
  <si>
    <t xml:space="preserve">54-11г-2020</t>
  </si>
  <si>
    <t xml:space="preserve">Картофельное пюре</t>
  </si>
  <si>
    <t xml:space="preserve">54-5м-2020</t>
  </si>
  <si>
    <t xml:space="preserve">Котлета из курицы</t>
  </si>
  <si>
    <t xml:space="preserve">54-3гн-2020</t>
  </si>
  <si>
    <t xml:space="preserve">Чай с лимоном и сахаром</t>
  </si>
  <si>
    <t xml:space="preserve">54-11з-2020</t>
  </si>
  <si>
    <t xml:space="preserve">Салат из моркови и яблок</t>
  </si>
  <si>
    <t xml:space="preserve">54-11с-2020</t>
  </si>
  <si>
    <t xml:space="preserve">Суп крестьянский с крупой (крупа рисовая)</t>
  </si>
  <si>
    <t xml:space="preserve">54-1г-2020</t>
  </si>
  <si>
    <t xml:space="preserve">Рис отварной</t>
  </si>
  <si>
    <t xml:space="preserve">54-1м-2020</t>
  </si>
  <si>
    <t xml:space="preserve">Котлета рыбная любительская</t>
  </si>
  <si>
    <t xml:space="preserve">54-4соус-2020</t>
  </si>
  <si>
    <t xml:space="preserve">Соус сметанный натуральный</t>
  </si>
  <si>
    <t xml:space="preserve">54-213н-2020</t>
  </si>
  <si>
    <t xml:space="preserve">Напиток из шиповника</t>
  </si>
  <si>
    <t xml:space="preserve">54-13хн-2020</t>
  </si>
  <si>
    <t xml:space="preserve">04.09.2025 Четверг, 1 неделя</t>
  </si>
  <si>
    <t xml:space="preserve"> 04.09.2025  Четверг 1 неделя</t>
  </si>
  <si>
    <t xml:space="preserve">54-6Г-2020</t>
  </si>
  <si>
    <t xml:space="preserve">54-3р-2020</t>
  </si>
  <si>
    <t xml:space="preserve">Котлета рыбная (минтай)</t>
  </si>
  <si>
    <t xml:space="preserve">4,18,25</t>
  </si>
  <si>
    <t xml:space="preserve">Чай чс сахаром</t>
  </si>
  <si>
    <t xml:space="preserve">54-2г-2020</t>
  </si>
  <si>
    <t xml:space="preserve">Помидор в нарезке </t>
  </si>
  <si>
    <t xml:space="preserve">54-1сс-2020</t>
  </si>
  <si>
    <t xml:space="preserve">Щи из свежей капусты со сметаной</t>
  </si>
  <si>
    <t xml:space="preserve">54-1с-2020</t>
  </si>
  <si>
    <t xml:space="preserve">54-25м-2020</t>
  </si>
  <si>
    <t xml:space="preserve">Курица тушеная с морковью</t>
  </si>
  <si>
    <t xml:space="preserve">54-1хн-2020</t>
  </si>
  <si>
    <t xml:space="preserve">Компот из сухофруктов</t>
  </si>
  <si>
    <t xml:space="preserve">26,33)</t>
  </si>
  <si>
    <t xml:space="preserve"> 05.09.2025  Пятница  1неделя</t>
  </si>
  <si>
    <t xml:space="preserve"> 05.09.2025 Пятница, 1неделя</t>
  </si>
  <si>
    <t xml:space="preserve">54-3г-2020</t>
  </si>
  <si>
    <t xml:space="preserve">Макароны отварные с сыром</t>
  </si>
  <si>
    <t xml:space="preserve">54-6о-2020</t>
  </si>
  <si>
    <t xml:space="preserve">Яйцо вареное</t>
  </si>
  <si>
    <t xml:space="preserve">-</t>
  </si>
  <si>
    <t xml:space="preserve">Огурец в нарезке </t>
  </si>
  <si>
    <t xml:space="preserve">54-7с-2020 </t>
  </si>
  <si>
    <t xml:space="preserve">Суп картофельный с макаронными изделиями</t>
  </si>
  <si>
    <t xml:space="preserve">54-18м-2020</t>
  </si>
  <si>
    <t xml:space="preserve">Печень говяжья по-строгановски</t>
  </si>
  <si>
    <t xml:space="preserve">Компот из  сухофруктов</t>
  </si>
  <si>
    <t xml:space="preserve">22,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iberanion"/>
      <family val="0"/>
      <charset val="204"/>
    </font>
    <font>
      <sz val="6"/>
      <name val="Liberanion"/>
      <family val="0"/>
      <charset val="204"/>
    </font>
    <font>
      <b val="true"/>
      <sz val="8"/>
      <name val="Liberanio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33"/>
    <col collapsed="false" customWidth="true" hidden="false" outlineLevel="0" max="7" min="4" style="0" width="13.1"/>
    <col collapsed="false" customWidth="true" hidden="false" outlineLevel="0" max="10" min="10" style="0" width="9.33"/>
    <col collapsed="false" customWidth="true" hidden="false" outlineLevel="0" max="14" min="11" style="0" width="13.1"/>
  </cols>
  <sheetData>
    <row r="1" customFormat="false" ht="14.4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1"/>
      <c r="I1" s="1"/>
      <c r="J1" s="1"/>
      <c r="K1" s="1"/>
      <c r="L1" s="2" t="s">
        <v>0</v>
      </c>
      <c r="M1" s="2"/>
      <c r="N1" s="2"/>
    </row>
    <row r="2" customFormat="false" ht="14.4" hidden="false" customHeight="false" outlineLevel="0" collapsed="false">
      <c r="A2" s="1"/>
      <c r="B2" s="1"/>
      <c r="C2" s="1"/>
      <c r="D2" s="1" t="n">
        <f aca="false">A1</f>
        <v>0</v>
      </c>
      <c r="E2" s="2" t="s">
        <v>1</v>
      </c>
      <c r="F2" s="2"/>
      <c r="G2" s="2"/>
      <c r="H2" s="1"/>
      <c r="I2" s="1"/>
      <c r="J2" s="1"/>
      <c r="K2" s="1"/>
      <c r="L2" s="2" t="s">
        <v>1</v>
      </c>
      <c r="M2" s="2"/>
      <c r="N2" s="2"/>
    </row>
    <row r="3" customFormat="false" ht="14.4" hidden="false" customHeight="false" outlineLevel="0" collapsed="false">
      <c r="A3" s="1"/>
      <c r="B3" s="1"/>
      <c r="C3" s="1"/>
      <c r="D3" s="1" t="s">
        <v>2</v>
      </c>
      <c r="E3" s="2" t="s">
        <v>3</v>
      </c>
      <c r="F3" s="2"/>
      <c r="G3" s="2"/>
      <c r="H3" s="1"/>
      <c r="I3" s="1"/>
      <c r="J3" s="1"/>
      <c r="K3" s="1" t="s">
        <v>2</v>
      </c>
      <c r="L3" s="2" t="s">
        <v>3</v>
      </c>
      <c r="M3" s="2"/>
      <c r="N3" s="2"/>
    </row>
    <row r="4" customFormat="false" ht="14.4" hidden="false" customHeight="false" outlineLevel="0" collapsed="false">
      <c r="A4" s="1"/>
      <c r="B4" s="1"/>
      <c r="C4" s="1"/>
      <c r="D4" s="1"/>
      <c r="E4" s="2" t="s">
        <v>4</v>
      </c>
      <c r="F4" s="2"/>
      <c r="G4" s="2"/>
      <c r="H4" s="1"/>
      <c r="I4" s="1"/>
      <c r="J4" s="1"/>
      <c r="K4" s="1"/>
      <c r="L4" s="2" t="s">
        <v>5</v>
      </c>
      <c r="M4" s="2"/>
      <c r="N4" s="2"/>
    </row>
    <row r="5" customFormat="false" ht="14.4" hidden="false" customHeight="false" outlineLevel="0" collapsed="false">
      <c r="A5" s="3" t="s">
        <v>6</v>
      </c>
      <c r="B5" s="3"/>
      <c r="C5" s="3"/>
      <c r="D5" s="3"/>
      <c r="E5" s="3"/>
      <c r="F5" s="3"/>
      <c r="G5" s="3"/>
      <c r="H5" s="3" t="s">
        <v>7</v>
      </c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3" t="s">
        <v>8</v>
      </c>
      <c r="B6" s="3"/>
      <c r="C6" s="3"/>
      <c r="D6" s="3"/>
      <c r="E6" s="3"/>
      <c r="F6" s="3"/>
      <c r="G6" s="3"/>
      <c r="H6" s="3" t="s">
        <v>9</v>
      </c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4" hidden="false" customHeight="false" outlineLevel="0" collapsed="false">
      <c r="A8" s="5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5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6" t="s">
        <v>16</v>
      </c>
    </row>
    <row r="9" customFormat="false" ht="25.2" hidden="false" customHeight="false" outlineLevel="0" collapsed="false">
      <c r="A9" s="7"/>
      <c r="B9" s="8" t="s">
        <v>17</v>
      </c>
      <c r="C9" s="9"/>
      <c r="D9" s="9"/>
      <c r="E9" s="9"/>
      <c r="F9" s="9"/>
      <c r="G9" s="9"/>
      <c r="H9" s="7"/>
      <c r="I9" s="8" t="s">
        <v>18</v>
      </c>
      <c r="J9" s="9"/>
      <c r="K9" s="9"/>
      <c r="L9" s="9"/>
      <c r="M9" s="9"/>
      <c r="N9" s="9"/>
    </row>
    <row r="10" customFormat="false" ht="14.4" hidden="false" customHeight="false" outlineLevel="0" collapsed="false">
      <c r="A10" s="10"/>
      <c r="B10" s="11" t="s">
        <v>19</v>
      </c>
      <c r="C10" s="6"/>
      <c r="D10" s="6"/>
      <c r="E10" s="6"/>
      <c r="F10" s="6"/>
      <c r="G10" s="6"/>
      <c r="H10" s="10"/>
      <c r="I10" s="11" t="s">
        <v>19</v>
      </c>
      <c r="J10" s="6"/>
      <c r="K10" s="6"/>
      <c r="L10" s="6"/>
      <c r="M10" s="6"/>
      <c r="N10" s="6"/>
    </row>
    <row r="11" customFormat="false" ht="30.6" hidden="false" customHeight="false" outlineLevel="0" collapsed="false">
      <c r="A11" s="10" t="s">
        <v>20</v>
      </c>
      <c r="B11" s="5" t="s">
        <v>21</v>
      </c>
      <c r="C11" s="6" t="n">
        <v>150</v>
      </c>
      <c r="D11" s="12" t="n">
        <v>45485</v>
      </c>
      <c r="E11" s="6" t="n">
        <v>18</v>
      </c>
      <c r="F11" s="12" t="n">
        <v>45354</v>
      </c>
      <c r="G11" s="6" t="s">
        <v>22</v>
      </c>
      <c r="H11" s="10" t="s">
        <v>23</v>
      </c>
      <c r="I11" s="5" t="s">
        <v>21</v>
      </c>
      <c r="J11" s="6" t="n">
        <v>200</v>
      </c>
      <c r="K11" s="6" t="n">
        <v>16.93</v>
      </c>
      <c r="L11" s="6" t="n">
        <v>24</v>
      </c>
      <c r="M11" s="6" t="n">
        <v>4.4</v>
      </c>
      <c r="N11" s="6" t="n">
        <v>300.67</v>
      </c>
    </row>
    <row r="12" customFormat="false" ht="20.4" hidden="false" customHeight="false" outlineLevel="0" collapsed="false">
      <c r="A12" s="10" t="s">
        <v>24</v>
      </c>
      <c r="B12" s="5" t="s">
        <v>25</v>
      </c>
      <c r="C12" s="6" t="n">
        <v>200</v>
      </c>
      <c r="D12" s="6" t="s">
        <v>26</v>
      </c>
      <c r="E12" s="6" t="n">
        <v>0</v>
      </c>
      <c r="F12" s="6" t="n">
        <v>6.4</v>
      </c>
      <c r="G12" s="6" t="n">
        <v>26.8</v>
      </c>
      <c r="H12" s="10" t="s">
        <v>27</v>
      </c>
      <c r="I12" s="5" t="s">
        <v>25</v>
      </c>
      <c r="J12" s="6" t="n">
        <v>200</v>
      </c>
      <c r="K12" s="6" t="n">
        <v>0.2</v>
      </c>
      <c r="L12" s="6" t="n">
        <v>0</v>
      </c>
      <c r="M12" s="6" t="n">
        <v>6.4</v>
      </c>
      <c r="N12" s="6" t="n">
        <v>26.8</v>
      </c>
    </row>
    <row r="13" customFormat="false" ht="30.6" hidden="false" customHeight="false" outlineLevel="0" collapsed="false">
      <c r="A13" s="10" t="s">
        <v>28</v>
      </c>
      <c r="B13" s="5" t="s">
        <v>29</v>
      </c>
      <c r="C13" s="6" t="n">
        <v>30</v>
      </c>
      <c r="D13" s="6" t="n">
        <v>2.31</v>
      </c>
      <c r="E13" s="6" t="n">
        <v>0.81</v>
      </c>
      <c r="F13" s="6" t="n">
        <v>16.14</v>
      </c>
      <c r="G13" s="6" t="n">
        <v>82.5</v>
      </c>
      <c r="H13" s="10" t="s">
        <v>28</v>
      </c>
      <c r="I13" s="5" t="s">
        <v>29</v>
      </c>
      <c r="J13" s="6" t="n">
        <v>30</v>
      </c>
      <c r="K13" s="6" t="n">
        <v>2.31</v>
      </c>
      <c r="L13" s="6" t="n">
        <v>0.29</v>
      </c>
      <c r="M13" s="6" t="n">
        <v>14.37</v>
      </c>
      <c r="N13" s="6" t="n">
        <v>70.8</v>
      </c>
    </row>
    <row r="14" customFormat="false" ht="20.4" hidden="false" customHeight="false" outlineLevel="0" collapsed="false">
      <c r="A14" s="10" t="s">
        <v>28</v>
      </c>
      <c r="B14" s="5" t="s">
        <v>30</v>
      </c>
      <c r="C14" s="13" t="n">
        <v>20</v>
      </c>
      <c r="D14" s="13" t="n">
        <v>1.3</v>
      </c>
      <c r="E14" s="13" t="n">
        <v>0.2</v>
      </c>
      <c r="F14" s="13" t="n">
        <v>7.9</v>
      </c>
      <c r="G14" s="13" t="n">
        <v>39.1</v>
      </c>
      <c r="H14" s="10" t="s">
        <v>28</v>
      </c>
      <c r="I14" s="5" t="s">
        <v>30</v>
      </c>
      <c r="J14" s="13" t="n">
        <v>20</v>
      </c>
      <c r="K14" s="13" t="n">
        <v>1.3</v>
      </c>
      <c r="L14" s="13" t="n">
        <v>0.2</v>
      </c>
      <c r="M14" s="13" t="n">
        <v>7.9</v>
      </c>
      <c r="N14" s="13" t="n">
        <v>39.1</v>
      </c>
    </row>
    <row r="15" customFormat="false" ht="20.4" hidden="false" customHeight="false" outlineLevel="0" collapsed="false">
      <c r="A15" s="10" t="s">
        <v>28</v>
      </c>
      <c r="B15" s="5" t="s">
        <v>31</v>
      </c>
      <c r="C15" s="6" t="n">
        <v>5</v>
      </c>
      <c r="D15" s="6" t="n">
        <v>0.03</v>
      </c>
      <c r="E15" s="6" t="n">
        <v>14.12</v>
      </c>
      <c r="F15" s="6" t="n">
        <v>0.05</v>
      </c>
      <c r="G15" s="6" t="n">
        <v>37.5</v>
      </c>
      <c r="H15" s="10" t="s">
        <v>28</v>
      </c>
      <c r="I15" s="5" t="s">
        <v>31</v>
      </c>
      <c r="J15" s="6" t="n">
        <v>10</v>
      </c>
      <c r="K15" s="6" t="n">
        <v>0.06</v>
      </c>
      <c r="L15" s="6" t="n">
        <v>8.25</v>
      </c>
      <c r="M15" s="6" t="n">
        <v>0.09</v>
      </c>
      <c r="N15" s="6" t="n">
        <v>75</v>
      </c>
    </row>
    <row r="16" customFormat="false" ht="20.4" hidden="false" customHeight="false" outlineLevel="0" collapsed="false">
      <c r="A16" s="10" t="s">
        <v>28</v>
      </c>
      <c r="B16" s="5" t="s">
        <v>32</v>
      </c>
      <c r="C16" s="6" t="n">
        <v>200</v>
      </c>
      <c r="D16" s="6" t="n">
        <v>0.78</v>
      </c>
      <c r="E16" s="6" t="n">
        <v>0.78</v>
      </c>
      <c r="F16" s="6" t="n">
        <v>19.56</v>
      </c>
      <c r="G16" s="6" t="n">
        <v>88.78</v>
      </c>
      <c r="H16" s="10" t="s">
        <v>28</v>
      </c>
      <c r="I16" s="5" t="s">
        <v>32</v>
      </c>
      <c r="J16" s="6" t="n">
        <v>200</v>
      </c>
      <c r="K16" s="6" t="n">
        <v>0.78</v>
      </c>
      <c r="L16" s="6" t="n">
        <v>0.78</v>
      </c>
      <c r="M16" s="6" t="n">
        <v>19.56</v>
      </c>
      <c r="N16" s="6" t="n">
        <v>88.78</v>
      </c>
    </row>
    <row r="17" customFormat="false" ht="20.4" hidden="false" customHeight="false" outlineLevel="0" collapsed="false">
      <c r="A17" s="10"/>
      <c r="B17" s="14" t="s">
        <v>33</v>
      </c>
      <c r="C17" s="6" t="n">
        <f aca="false">SUM(C11:C16)</f>
        <v>605</v>
      </c>
      <c r="D17" s="6" t="s">
        <v>34</v>
      </c>
      <c r="E17" s="6" t="n">
        <v>23.19</v>
      </c>
      <c r="F17" s="6" t="n">
        <v>53.35</v>
      </c>
      <c r="G17" s="6" t="n">
        <v>500.18</v>
      </c>
      <c r="H17" s="10"/>
      <c r="I17" s="14" t="s">
        <v>33</v>
      </c>
      <c r="J17" s="6" t="n">
        <f aca="false">SUM(J11:J16)</f>
        <v>660</v>
      </c>
      <c r="K17" s="6" t="n">
        <f aca="false">SUM(K11:K16)</f>
        <v>21.58</v>
      </c>
      <c r="L17" s="6" t="n">
        <f aca="false">SUM(L11:L16)</f>
        <v>33.52</v>
      </c>
      <c r="M17" s="6" t="n">
        <f aca="false">SUM(M11:M16)</f>
        <v>52.72</v>
      </c>
      <c r="N17" s="6" t="n">
        <f aca="false">SUM(N11:N16)</f>
        <v>601.15</v>
      </c>
    </row>
    <row r="18" customFormat="false" ht="14.4" hidden="false" customHeight="false" outlineLevel="0" collapsed="false">
      <c r="A18" s="5"/>
      <c r="B18" s="11" t="s">
        <v>35</v>
      </c>
      <c r="C18" s="5"/>
      <c r="D18" s="5"/>
      <c r="E18" s="5"/>
      <c r="F18" s="5"/>
      <c r="G18" s="5"/>
      <c r="H18" s="5"/>
      <c r="I18" s="11" t="s">
        <v>35</v>
      </c>
      <c r="J18" s="5"/>
      <c r="K18" s="5"/>
      <c r="L18" s="5"/>
      <c r="M18" s="5"/>
      <c r="N18" s="5"/>
    </row>
    <row r="19" customFormat="false" ht="14.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.4" hidden="false" customHeight="false" outlineLevel="0" collapsed="false">
      <c r="A20" s="10" t="s">
        <v>36</v>
      </c>
      <c r="B20" s="5" t="s">
        <v>37</v>
      </c>
      <c r="C20" s="6" t="n">
        <v>60</v>
      </c>
      <c r="D20" s="6" t="n">
        <v>0.5</v>
      </c>
      <c r="E20" s="6" t="n">
        <v>0.1</v>
      </c>
      <c r="F20" s="6" t="n">
        <v>1.5</v>
      </c>
      <c r="G20" s="6" t="n">
        <v>8.5</v>
      </c>
      <c r="H20" s="10" t="s">
        <v>38</v>
      </c>
      <c r="I20" s="5" t="s">
        <v>37</v>
      </c>
      <c r="J20" s="6" t="n">
        <v>100</v>
      </c>
      <c r="K20" s="6" t="n">
        <v>0.83</v>
      </c>
      <c r="L20" s="6" t="n">
        <v>0.17</v>
      </c>
      <c r="M20" s="6" t="n">
        <v>2.5</v>
      </c>
      <c r="N20" s="6" t="n">
        <v>14.17</v>
      </c>
    </row>
    <row r="21" customFormat="false" ht="30.6" hidden="false" customHeight="false" outlineLevel="0" collapsed="false">
      <c r="A21" s="10" t="s">
        <v>39</v>
      </c>
      <c r="B21" s="5" t="s">
        <v>40</v>
      </c>
      <c r="C21" s="6" t="n">
        <v>200</v>
      </c>
      <c r="D21" s="6" t="n">
        <v>1.18</v>
      </c>
      <c r="E21" s="6" t="n">
        <v>4.28</v>
      </c>
      <c r="F21" s="6" t="n">
        <v>10.66</v>
      </c>
      <c r="G21" s="6" t="n">
        <v>88.3</v>
      </c>
      <c r="H21" s="10" t="s">
        <v>39</v>
      </c>
      <c r="I21" s="5" t="s">
        <v>40</v>
      </c>
      <c r="J21" s="6" t="n">
        <v>250</v>
      </c>
      <c r="K21" s="6" t="n">
        <v>2.25</v>
      </c>
      <c r="L21" s="6" t="n">
        <f aca="false">$J21*E21/$C21</f>
        <v>5.35</v>
      </c>
      <c r="M21" s="6" t="n">
        <v>13.33</v>
      </c>
      <c r="N21" s="6" t="n">
        <v>110.38</v>
      </c>
    </row>
    <row r="22" customFormat="false" ht="20.4" hidden="false" customHeight="false" outlineLevel="0" collapsed="false">
      <c r="A22" s="15" t="s">
        <v>41</v>
      </c>
      <c r="B22" s="16" t="s">
        <v>42</v>
      </c>
      <c r="C22" s="17" t="n">
        <v>150</v>
      </c>
      <c r="D22" s="17" t="n">
        <v>3.6</v>
      </c>
      <c r="E22" s="17" t="n">
        <v>4.8</v>
      </c>
      <c r="F22" s="17" t="n">
        <v>36.4</v>
      </c>
      <c r="G22" s="17" t="n">
        <v>203.5</v>
      </c>
      <c r="H22" s="15" t="s">
        <v>41</v>
      </c>
      <c r="I22" s="16" t="s">
        <v>42</v>
      </c>
      <c r="J22" s="17" t="n">
        <v>180</v>
      </c>
      <c r="K22" s="17" t="n">
        <f aca="false">$J22*D22/$C22</f>
        <v>4.32</v>
      </c>
      <c r="L22" s="17" t="n">
        <f aca="false">$J22*E22/$C22</f>
        <v>5.76</v>
      </c>
      <c r="M22" s="17" t="n">
        <f aca="false">$J22*F22/$C22</f>
        <v>43.68</v>
      </c>
      <c r="N22" s="17" t="n">
        <f aca="false">$J22*G22/$C22</f>
        <v>244.2</v>
      </c>
    </row>
    <row r="23" customFormat="false" ht="40.8" hidden="false" customHeight="false" outlineLevel="0" collapsed="false">
      <c r="A23" s="10" t="s">
        <v>43</v>
      </c>
      <c r="B23" s="5" t="s">
        <v>44</v>
      </c>
      <c r="C23" s="6" t="n">
        <v>90</v>
      </c>
      <c r="D23" s="6" t="n">
        <v>12.8</v>
      </c>
      <c r="E23" s="6" t="n">
        <v>4.1</v>
      </c>
      <c r="F23" s="6" t="n">
        <v>6.1</v>
      </c>
      <c r="G23" s="6" t="n">
        <v>112.3</v>
      </c>
      <c r="H23" s="10" t="s">
        <v>43</v>
      </c>
      <c r="I23" s="5" t="s">
        <v>44</v>
      </c>
      <c r="J23" s="6" t="n">
        <v>100</v>
      </c>
      <c r="K23" s="6" t="n">
        <v>14.22</v>
      </c>
      <c r="L23" s="6" t="n">
        <v>4.56</v>
      </c>
      <c r="M23" s="6" t="n">
        <v>6.78</v>
      </c>
      <c r="N23" s="6" t="n">
        <v>124.78</v>
      </c>
    </row>
    <row r="24" customFormat="false" ht="20.4" hidden="false" customHeight="false" outlineLevel="0" collapsed="false">
      <c r="A24" s="10" t="s">
        <v>45</v>
      </c>
      <c r="B24" s="5" t="s">
        <v>46</v>
      </c>
      <c r="C24" s="6" t="n">
        <v>200</v>
      </c>
      <c r="D24" s="6" t="n">
        <v>4.6</v>
      </c>
      <c r="E24" s="6" t="n">
        <v>0.5</v>
      </c>
      <c r="F24" s="6" t="n">
        <v>29.5</v>
      </c>
      <c r="G24" s="6" t="n">
        <v>140.6</v>
      </c>
      <c r="H24" s="10" t="s">
        <v>45</v>
      </c>
      <c r="I24" s="5" t="s">
        <v>46</v>
      </c>
      <c r="J24" s="6" t="n">
        <v>200</v>
      </c>
      <c r="K24" s="6" t="n">
        <v>1</v>
      </c>
      <c r="L24" s="6" t="n">
        <v>0.1</v>
      </c>
      <c r="M24" s="6" t="n">
        <v>15.7</v>
      </c>
      <c r="N24" s="6" t="n">
        <v>66.9</v>
      </c>
    </row>
    <row r="25" customFormat="false" ht="20.4" hidden="false" customHeight="false" outlineLevel="0" collapsed="false">
      <c r="A25" s="10" t="s">
        <v>47</v>
      </c>
      <c r="B25" s="5" t="s">
        <v>48</v>
      </c>
      <c r="C25" s="6" t="n">
        <v>30</v>
      </c>
      <c r="D25" s="6" t="n">
        <v>4.6</v>
      </c>
      <c r="E25" s="6" t="n">
        <v>0.5</v>
      </c>
      <c r="F25" s="6" t="n">
        <v>29.5</v>
      </c>
      <c r="G25" s="6" t="n">
        <v>140.6</v>
      </c>
      <c r="H25" s="10" t="s">
        <v>47</v>
      </c>
      <c r="I25" s="5" t="s">
        <v>48</v>
      </c>
      <c r="J25" s="6" t="n">
        <v>60</v>
      </c>
      <c r="K25" s="6" t="n">
        <v>4.6</v>
      </c>
      <c r="L25" s="6" t="n">
        <v>0.5</v>
      </c>
      <c r="M25" s="6" t="n">
        <v>29.5</v>
      </c>
      <c r="N25" s="6" t="n">
        <v>140.6</v>
      </c>
    </row>
    <row r="26" customFormat="false" ht="20.4" hidden="false" customHeight="false" outlineLevel="0" collapsed="false">
      <c r="A26" s="10" t="s">
        <v>47</v>
      </c>
      <c r="B26" s="5" t="s">
        <v>30</v>
      </c>
      <c r="C26" s="6" t="n">
        <v>30</v>
      </c>
      <c r="D26" s="6" t="n">
        <v>1.95</v>
      </c>
      <c r="E26" s="6" t="n">
        <v>0.3</v>
      </c>
      <c r="F26" s="6" t="n">
        <v>11.85</v>
      </c>
      <c r="G26" s="6" t="n">
        <v>58.65</v>
      </c>
      <c r="H26" s="10" t="s">
        <v>47</v>
      </c>
      <c r="I26" s="5" t="s">
        <v>30</v>
      </c>
      <c r="J26" s="6" t="n">
        <v>30</v>
      </c>
      <c r="K26" s="6" t="n">
        <v>1.95</v>
      </c>
      <c r="L26" s="6" t="n">
        <v>0.3</v>
      </c>
      <c r="M26" s="6" t="n">
        <v>11.85</v>
      </c>
      <c r="N26" s="6" t="n">
        <v>58.65</v>
      </c>
    </row>
    <row r="27" customFormat="false" ht="20.4" hidden="false" customHeight="false" outlineLevel="0" collapsed="false">
      <c r="A27" s="10"/>
      <c r="B27" s="11" t="s">
        <v>49</v>
      </c>
      <c r="C27" s="6" t="n">
        <v>790</v>
      </c>
      <c r="D27" s="6" t="n">
        <v>26.25</v>
      </c>
      <c r="E27" s="6" t="n">
        <v>14.18</v>
      </c>
      <c r="F27" s="6" t="n">
        <v>111.71</v>
      </c>
      <c r="G27" s="6" t="n">
        <v>678.75</v>
      </c>
      <c r="H27" s="10"/>
      <c r="I27" s="11" t="s">
        <v>49</v>
      </c>
      <c r="J27" s="6" t="n">
        <f aca="false">SUM(J19:J26)</f>
        <v>920</v>
      </c>
      <c r="K27" s="6" t="n">
        <f aca="false">SUM(K19:K26)</f>
        <v>29.17</v>
      </c>
      <c r="L27" s="6" t="n">
        <f aca="false">SUM(L19:L26)</f>
        <v>16.74</v>
      </c>
      <c r="M27" s="6" t="n">
        <f aca="false">SUM(M19:M26)</f>
        <v>123.34</v>
      </c>
      <c r="N27" s="6" t="n">
        <f aca="false">SUM(N19:N26)</f>
        <v>759.68</v>
      </c>
    </row>
    <row r="28" customFormat="false" ht="20.4" hidden="false" customHeight="false" outlineLevel="0" collapsed="false">
      <c r="A28" s="10"/>
      <c r="B28" s="11" t="s">
        <v>50</v>
      </c>
      <c r="C28" s="6" t="n">
        <f aca="false">C17+C27</f>
        <v>1395</v>
      </c>
      <c r="D28" s="6" t="n">
        <v>43.57</v>
      </c>
      <c r="E28" s="6" t="n">
        <v>38.09</v>
      </c>
      <c r="F28" s="6" t="n">
        <f aca="false">F17+F27</f>
        <v>165.06</v>
      </c>
      <c r="G28" s="6" t="n">
        <f aca="false">G17+G27</f>
        <v>1178.93</v>
      </c>
      <c r="H28" s="10"/>
      <c r="I28" s="11" t="s">
        <v>50</v>
      </c>
      <c r="J28" s="6" t="n">
        <f aca="false">J17+J27</f>
        <v>1580</v>
      </c>
      <c r="K28" s="6" t="n">
        <f aca="false">K17+K27</f>
        <v>50.75</v>
      </c>
      <c r="L28" s="6" t="n">
        <f aca="false">L17+L27</f>
        <v>50.26</v>
      </c>
      <c r="M28" s="6" t="n">
        <f aca="false">M17+M27</f>
        <v>176.06</v>
      </c>
      <c r="N28" s="6" t="n">
        <f aca="false">N17+N27</f>
        <v>1360.83</v>
      </c>
    </row>
    <row r="29" customFormat="false" ht="14.4" hidden="false" customHeight="false" outlineLevel="0" collapsed="false">
      <c r="A29" s="10"/>
      <c r="B29" s="14"/>
      <c r="C29" s="6"/>
      <c r="D29" s="18" t="n">
        <v>0.57</v>
      </c>
      <c r="E29" s="18" t="n">
        <v>0.48</v>
      </c>
      <c r="F29" s="18" t="n">
        <v>0.49</v>
      </c>
      <c r="G29" s="18" t="n">
        <v>0.5</v>
      </c>
      <c r="H29" s="10"/>
      <c r="I29" s="14"/>
      <c r="J29" s="6"/>
      <c r="K29" s="18" t="n">
        <v>0.56</v>
      </c>
      <c r="L29" s="18" t="n">
        <v>0.56</v>
      </c>
      <c r="M29" s="18" t="n">
        <v>1.96</v>
      </c>
      <c r="N29" s="18" t="n">
        <v>15.12</v>
      </c>
    </row>
    <row r="30" customFormat="false" ht="25.2" hidden="false" customHeight="false" outlineLevel="0" collapsed="false">
      <c r="A30" s="7"/>
      <c r="B30" s="8" t="s">
        <v>51</v>
      </c>
      <c r="C30" s="19"/>
      <c r="D30" s="19"/>
      <c r="E30" s="19"/>
      <c r="F30" s="19"/>
      <c r="G30" s="19"/>
      <c r="H30" s="20"/>
      <c r="I30" s="8" t="s">
        <v>52</v>
      </c>
      <c r="J30" s="19"/>
      <c r="K30" s="9"/>
      <c r="L30" s="9"/>
      <c r="M30" s="9"/>
      <c r="N30" s="9"/>
    </row>
    <row r="31" customFormat="false" ht="14.4" hidden="false" customHeight="false" outlineLevel="0" collapsed="false">
      <c r="A31" s="10"/>
      <c r="B31" s="14" t="s">
        <v>19</v>
      </c>
      <c r="C31" s="6"/>
      <c r="D31" s="6"/>
      <c r="E31" s="6"/>
      <c r="F31" s="6"/>
      <c r="G31" s="6"/>
      <c r="H31" s="10"/>
      <c r="I31" s="11" t="s">
        <v>19</v>
      </c>
      <c r="J31" s="6"/>
      <c r="K31" s="6"/>
      <c r="L31" s="6"/>
      <c r="M31" s="6"/>
      <c r="N31" s="6"/>
    </row>
    <row r="32" customFormat="false" ht="20.4" hidden="false" customHeight="false" outlineLevel="0" collapsed="false">
      <c r="A32" s="15" t="s">
        <v>53</v>
      </c>
      <c r="B32" s="16" t="s">
        <v>54</v>
      </c>
      <c r="C32" s="17" t="n">
        <v>150</v>
      </c>
      <c r="D32" s="17" t="n">
        <v>3.2</v>
      </c>
      <c r="E32" s="17" t="n">
        <v>5.2</v>
      </c>
      <c r="F32" s="17" t="n">
        <v>19.8</v>
      </c>
      <c r="G32" s="17" t="n">
        <v>139.4</v>
      </c>
      <c r="H32" s="15" t="s">
        <v>53</v>
      </c>
      <c r="I32" s="16" t="s">
        <v>54</v>
      </c>
      <c r="J32" s="17" t="n">
        <v>200</v>
      </c>
      <c r="K32" s="17" t="n">
        <v>4.27</v>
      </c>
      <c r="L32" s="17" t="n">
        <v>6.63</v>
      </c>
      <c r="M32" s="17" t="n">
        <f aca="false">$J32*F32/$C32</f>
        <v>26.4</v>
      </c>
      <c r="N32" s="17" t="n">
        <v>185.87</v>
      </c>
    </row>
    <row r="33" customFormat="false" ht="20.4" hidden="false" customHeight="false" outlineLevel="0" collapsed="false">
      <c r="A33" s="10" t="s">
        <v>55</v>
      </c>
      <c r="B33" s="5" t="s">
        <v>56</v>
      </c>
      <c r="C33" s="6" t="n">
        <v>70</v>
      </c>
      <c r="D33" s="6" t="n">
        <v>13.44</v>
      </c>
      <c r="E33" s="6" t="n">
        <v>2.99</v>
      </c>
      <c r="F33" s="6" t="n">
        <v>9.43</v>
      </c>
      <c r="G33" s="6" t="n">
        <v>117.97</v>
      </c>
      <c r="H33" s="10" t="s">
        <v>55</v>
      </c>
      <c r="I33" s="5" t="s">
        <v>56</v>
      </c>
      <c r="J33" s="6" t="n">
        <v>70</v>
      </c>
      <c r="K33" s="6" t="n">
        <f aca="false">$J33*D33/$C33</f>
        <v>13.44</v>
      </c>
      <c r="L33" s="6" t="n">
        <f aca="false">$J33*E33/$C33</f>
        <v>2.99</v>
      </c>
      <c r="M33" s="6" t="n">
        <f aca="false">$J33*F33/$C33</f>
        <v>9.43</v>
      </c>
      <c r="N33" s="6" t="n">
        <f aca="false">$J33*G33/$C33</f>
        <v>117.97</v>
      </c>
    </row>
    <row r="34" customFormat="false" ht="30.6" hidden="false" customHeight="false" outlineLevel="0" collapsed="false">
      <c r="A34" s="10" t="s">
        <v>57</v>
      </c>
      <c r="B34" s="5" t="s">
        <v>58</v>
      </c>
      <c r="C34" s="6" t="n">
        <v>200</v>
      </c>
      <c r="D34" s="6" t="n">
        <v>0.3</v>
      </c>
      <c r="E34" s="6" t="n">
        <v>0.1</v>
      </c>
      <c r="F34" s="6" t="n">
        <v>7.1</v>
      </c>
      <c r="G34" s="6" t="n">
        <v>30</v>
      </c>
      <c r="H34" s="10" t="s">
        <v>57</v>
      </c>
      <c r="I34" s="5" t="s">
        <v>58</v>
      </c>
      <c r="J34" s="6" t="n">
        <v>200</v>
      </c>
      <c r="K34" s="6" t="n">
        <v>0.3</v>
      </c>
      <c r="L34" s="6" t="n">
        <v>0.1</v>
      </c>
      <c r="M34" s="6" t="n">
        <v>7.1</v>
      </c>
      <c r="N34" s="6" t="n">
        <v>30</v>
      </c>
    </row>
    <row r="35" customFormat="false" ht="20.4" hidden="false" customHeight="false" outlineLevel="0" collapsed="false">
      <c r="A35" s="10" t="s">
        <v>47</v>
      </c>
      <c r="B35" s="5" t="s">
        <v>30</v>
      </c>
      <c r="C35" s="6" t="n">
        <v>45</v>
      </c>
      <c r="D35" s="6" t="n">
        <v>2.923</v>
      </c>
      <c r="E35" s="6" t="n">
        <v>0.45</v>
      </c>
      <c r="F35" s="6" t="n">
        <v>17.78</v>
      </c>
      <c r="G35" s="6" t="n">
        <v>87.98</v>
      </c>
      <c r="H35" s="10" t="s">
        <v>47</v>
      </c>
      <c r="I35" s="5" t="s">
        <v>30</v>
      </c>
      <c r="J35" s="6" t="n">
        <v>45</v>
      </c>
      <c r="K35" s="6" t="n">
        <v>2.93</v>
      </c>
      <c r="L35" s="6" t="n">
        <v>0.45</v>
      </c>
      <c r="M35" s="6" t="n">
        <v>17.78</v>
      </c>
      <c r="N35" s="6" t="n">
        <v>87.98</v>
      </c>
    </row>
    <row r="36" customFormat="false" ht="30.6" hidden="false" customHeight="false" outlineLevel="0" collapsed="false">
      <c r="A36" s="10" t="s">
        <v>47</v>
      </c>
      <c r="B36" s="5" t="s">
        <v>29</v>
      </c>
      <c r="C36" s="6" t="n">
        <v>30</v>
      </c>
      <c r="D36" s="6" t="n">
        <v>2.31</v>
      </c>
      <c r="E36" s="6" t="n">
        <v>0.81</v>
      </c>
      <c r="F36" s="6" t="n">
        <v>16.14</v>
      </c>
      <c r="G36" s="6" t="n">
        <v>82.5</v>
      </c>
      <c r="H36" s="10" t="s">
        <v>47</v>
      </c>
      <c r="I36" s="5" t="s">
        <v>29</v>
      </c>
      <c r="J36" s="6" t="n">
        <v>30</v>
      </c>
      <c r="K36" s="6" t="n">
        <v>2.31</v>
      </c>
      <c r="L36" s="6" t="n">
        <v>0.29</v>
      </c>
      <c r="M36" s="6" t="n">
        <v>14.37</v>
      </c>
      <c r="N36" s="6" t="n">
        <v>70.8</v>
      </c>
    </row>
    <row r="37" customFormat="false" ht="20.4" hidden="false" customHeight="false" outlineLevel="0" collapsed="false">
      <c r="A37" s="10" t="s">
        <v>47</v>
      </c>
      <c r="B37" s="5" t="s">
        <v>31</v>
      </c>
      <c r="C37" s="6" t="n">
        <v>10</v>
      </c>
      <c r="D37" s="6" t="n">
        <v>0.06</v>
      </c>
      <c r="E37" s="6" t="n">
        <v>8.25</v>
      </c>
      <c r="F37" s="6" t="n">
        <v>0.09</v>
      </c>
      <c r="G37" s="6" t="n">
        <v>75</v>
      </c>
      <c r="H37" s="10" t="s">
        <v>47</v>
      </c>
      <c r="I37" s="5" t="s">
        <v>31</v>
      </c>
      <c r="J37" s="6" t="n">
        <v>10</v>
      </c>
      <c r="K37" s="6" t="n">
        <v>0.06</v>
      </c>
      <c r="L37" s="6" t="n">
        <v>8.25</v>
      </c>
      <c r="M37" s="6" t="n">
        <v>0.09</v>
      </c>
      <c r="N37" s="6" t="n">
        <v>75</v>
      </c>
    </row>
    <row r="38" customFormat="false" ht="20.4" hidden="false" customHeight="false" outlineLevel="0" collapsed="false">
      <c r="A38" s="10"/>
      <c r="B38" s="14" t="s">
        <v>33</v>
      </c>
      <c r="C38" s="6" t="n">
        <f aca="false">SUM(C32:C37)</f>
        <v>505</v>
      </c>
      <c r="D38" s="6" t="n">
        <v>22.24</v>
      </c>
      <c r="E38" s="6" t="n">
        <v>17.8</v>
      </c>
      <c r="F38" s="6" t="n">
        <v>70.33</v>
      </c>
      <c r="G38" s="6" t="n">
        <f aca="false">SUM(G32:G37)</f>
        <v>532.85</v>
      </c>
      <c r="H38" s="10"/>
      <c r="I38" s="14" t="s">
        <v>33</v>
      </c>
      <c r="J38" s="6" t="n">
        <f aca="false">SUM(J32:J37)</f>
        <v>555</v>
      </c>
      <c r="K38" s="6" t="n">
        <f aca="false">SUM(K32:K37)</f>
        <v>23.31</v>
      </c>
      <c r="L38" s="6" t="n">
        <v>19.01</v>
      </c>
      <c r="M38" s="6" t="n">
        <v>75.16</v>
      </c>
      <c r="N38" s="6" t="n">
        <f aca="false">SUM(N32:N37)</f>
        <v>567.62</v>
      </c>
    </row>
    <row r="39" customFormat="false" ht="14.4" hidden="false" customHeight="false" outlineLevel="0" collapsed="false">
      <c r="A39" s="10"/>
      <c r="B39" s="14" t="s">
        <v>35</v>
      </c>
      <c r="C39" s="6"/>
      <c r="D39" s="6"/>
      <c r="E39" s="6"/>
      <c r="F39" s="6"/>
      <c r="G39" s="6"/>
      <c r="H39" s="10"/>
      <c r="I39" s="14" t="s">
        <v>35</v>
      </c>
      <c r="J39" s="6"/>
      <c r="K39" s="6"/>
      <c r="L39" s="6"/>
      <c r="M39" s="6"/>
      <c r="N39" s="6"/>
    </row>
    <row r="40" customFormat="false" ht="30.6" hidden="false" customHeight="false" outlineLevel="0" collapsed="false">
      <c r="A40" s="10" t="s">
        <v>59</v>
      </c>
      <c r="B40" s="5" t="s">
        <v>60</v>
      </c>
      <c r="C40" s="6" t="n">
        <v>60</v>
      </c>
      <c r="D40" s="6" t="n">
        <v>0.6</v>
      </c>
      <c r="E40" s="6" t="n">
        <v>6.1</v>
      </c>
      <c r="F40" s="6" t="n">
        <v>4.3</v>
      </c>
      <c r="G40" s="6" t="n">
        <v>74.2</v>
      </c>
      <c r="H40" s="10" t="s">
        <v>59</v>
      </c>
      <c r="I40" s="5" t="s">
        <v>60</v>
      </c>
      <c r="J40" s="6" t="n">
        <v>100</v>
      </c>
      <c r="K40" s="6" t="n">
        <v>1</v>
      </c>
      <c r="L40" s="6" t="n">
        <v>10.17</v>
      </c>
      <c r="M40" s="6" t="n">
        <v>7.17</v>
      </c>
      <c r="N40" s="6" t="n">
        <v>123.67</v>
      </c>
    </row>
    <row r="41" customFormat="false" ht="51" hidden="false" customHeight="false" outlineLevel="0" collapsed="false">
      <c r="A41" s="10" t="s">
        <v>61</v>
      </c>
      <c r="B41" s="5" t="s">
        <v>62</v>
      </c>
      <c r="C41" s="6" t="n">
        <v>200</v>
      </c>
      <c r="D41" s="6" t="n">
        <v>1.74</v>
      </c>
      <c r="E41" s="6" t="n">
        <v>5.4</v>
      </c>
      <c r="F41" s="6" t="n">
        <v>10.8</v>
      </c>
      <c r="G41" s="6" t="n">
        <v>95.5</v>
      </c>
      <c r="H41" s="10" t="s">
        <v>61</v>
      </c>
      <c r="I41" s="5" t="s">
        <v>62</v>
      </c>
      <c r="J41" s="6" t="n">
        <v>250</v>
      </c>
      <c r="K41" s="6" t="n">
        <v>2.18</v>
      </c>
      <c r="L41" s="6" t="n">
        <f aca="false">$J41*E41/$C41</f>
        <v>6.75</v>
      </c>
      <c r="M41" s="6" t="n">
        <f aca="false">$J41*F41/$C41</f>
        <v>13.5</v>
      </c>
      <c r="N41" s="6" t="n">
        <v>119.38</v>
      </c>
    </row>
    <row r="42" customFormat="false" ht="20.4" hidden="false" customHeight="false" outlineLevel="0" collapsed="false">
      <c r="A42" s="10" t="s">
        <v>63</v>
      </c>
      <c r="B42" s="5" t="s">
        <v>64</v>
      </c>
      <c r="C42" s="6" t="n">
        <v>150</v>
      </c>
      <c r="D42" s="6" t="n">
        <v>5.4</v>
      </c>
      <c r="E42" s="6" t="n">
        <v>4.9</v>
      </c>
      <c r="F42" s="6" t="n">
        <v>32.8</v>
      </c>
      <c r="G42" s="6" t="n">
        <v>196.8</v>
      </c>
      <c r="H42" s="10" t="s">
        <v>63</v>
      </c>
      <c r="I42" s="5" t="s">
        <v>64</v>
      </c>
      <c r="J42" s="6" t="n">
        <v>180</v>
      </c>
      <c r="K42" s="6" t="n">
        <f aca="false">$J42*D42/$C42</f>
        <v>6.48</v>
      </c>
      <c r="L42" s="6" t="n">
        <f aca="false">$J42*E42/$C42</f>
        <v>5.88</v>
      </c>
      <c r="M42" s="6" t="n">
        <f aca="false">$J42*F42/$C42</f>
        <v>39.36</v>
      </c>
      <c r="N42" s="6" t="n">
        <f aca="false">$J42*G42/$C42</f>
        <v>236.16</v>
      </c>
    </row>
    <row r="43" customFormat="false" ht="40.8" hidden="false" customHeight="false" outlineLevel="0" collapsed="false">
      <c r="A43" s="10" t="s">
        <v>65</v>
      </c>
      <c r="B43" s="5" t="s">
        <v>66</v>
      </c>
      <c r="C43" s="6" t="n">
        <v>90</v>
      </c>
      <c r="D43" s="6" t="n">
        <v>13.5</v>
      </c>
      <c r="E43" s="6" t="n">
        <v>13.95</v>
      </c>
      <c r="F43" s="6" t="n">
        <v>2.14</v>
      </c>
      <c r="G43" s="6" t="n">
        <v>188.44</v>
      </c>
      <c r="H43" s="10" t="s">
        <v>65</v>
      </c>
      <c r="I43" s="5" t="s">
        <v>66</v>
      </c>
      <c r="J43" s="6" t="n">
        <v>100</v>
      </c>
      <c r="K43" s="6" t="n">
        <f aca="false">$J43*D43/$C43</f>
        <v>15</v>
      </c>
      <c r="L43" s="6" t="n">
        <f aca="false">$J43*E43/$C43</f>
        <v>15.5</v>
      </c>
      <c r="M43" s="6" t="n">
        <v>2.38</v>
      </c>
      <c r="N43" s="6" t="n">
        <v>209.38</v>
      </c>
    </row>
    <row r="44" customFormat="false" ht="40.8" hidden="false" customHeight="false" outlineLevel="0" collapsed="false">
      <c r="A44" s="10" t="s">
        <v>67</v>
      </c>
      <c r="B44" s="5" t="s">
        <v>68</v>
      </c>
      <c r="C44" s="6" t="n">
        <v>20</v>
      </c>
      <c r="D44" s="6" t="n">
        <v>0.58</v>
      </c>
      <c r="E44" s="6" t="n">
        <v>3.3</v>
      </c>
      <c r="F44" s="6" t="n">
        <v>1.32</v>
      </c>
      <c r="G44" s="6" t="n">
        <v>37.22</v>
      </c>
      <c r="H44" s="10" t="s">
        <v>67</v>
      </c>
      <c r="I44" s="5" t="s">
        <v>68</v>
      </c>
      <c r="J44" s="6" t="n">
        <v>30</v>
      </c>
      <c r="K44" s="6" t="n">
        <v>0.87</v>
      </c>
      <c r="L44" s="6" t="n">
        <v>4.95</v>
      </c>
      <c r="M44" s="6" t="n">
        <f aca="false">$J44*F44/$C44</f>
        <v>1.98</v>
      </c>
      <c r="N44" s="6" t="n">
        <f aca="false">$J44*G44/$C44</f>
        <v>55.83</v>
      </c>
    </row>
    <row r="45" customFormat="false" ht="20.4" hidden="false" customHeight="false" outlineLevel="0" collapsed="false">
      <c r="A45" s="10" t="s">
        <v>69</v>
      </c>
      <c r="B45" s="5" t="s">
        <v>70</v>
      </c>
      <c r="C45" s="6" t="n">
        <v>200</v>
      </c>
      <c r="D45" s="6" t="n">
        <v>0.6</v>
      </c>
      <c r="E45" s="6" t="n">
        <v>0.2</v>
      </c>
      <c r="F45" s="6" t="n">
        <v>15.2</v>
      </c>
      <c r="G45" s="6" t="n">
        <v>65.3</v>
      </c>
      <c r="H45" s="10" t="s">
        <v>71</v>
      </c>
      <c r="I45" s="5" t="s">
        <v>70</v>
      </c>
      <c r="J45" s="6" t="n">
        <v>200</v>
      </c>
      <c r="K45" s="6" t="n">
        <v>0.6</v>
      </c>
      <c r="L45" s="6" t="n">
        <v>0.2</v>
      </c>
      <c r="M45" s="6" t="n">
        <v>15.2</v>
      </c>
      <c r="N45" s="6" t="n">
        <v>65.3</v>
      </c>
    </row>
    <row r="46" customFormat="false" ht="20.4" hidden="false" customHeight="false" outlineLevel="0" collapsed="false">
      <c r="A46" s="10" t="s">
        <v>47</v>
      </c>
      <c r="B46" s="5" t="s">
        <v>48</v>
      </c>
      <c r="C46" s="6" t="n">
        <v>30</v>
      </c>
      <c r="D46" s="6" t="n">
        <v>2.31</v>
      </c>
      <c r="E46" s="6" t="n">
        <v>0.29</v>
      </c>
      <c r="F46" s="6" t="n">
        <v>14.37</v>
      </c>
      <c r="G46" s="6" t="n">
        <v>70.8</v>
      </c>
      <c r="H46" s="10" t="s">
        <v>47</v>
      </c>
      <c r="I46" s="5" t="s">
        <v>48</v>
      </c>
      <c r="J46" s="6" t="n">
        <v>30</v>
      </c>
      <c r="K46" s="6" t="n">
        <v>2.31</v>
      </c>
      <c r="L46" s="6" t="n">
        <v>0.29</v>
      </c>
      <c r="M46" s="6" t="n">
        <v>14.37</v>
      </c>
      <c r="N46" s="6" t="n">
        <v>70.8</v>
      </c>
    </row>
    <row r="47" customFormat="false" ht="20.4" hidden="false" customHeight="false" outlineLevel="0" collapsed="false">
      <c r="A47" s="10" t="s">
        <v>47</v>
      </c>
      <c r="B47" s="5" t="s">
        <v>30</v>
      </c>
      <c r="C47" s="6" t="n">
        <v>30</v>
      </c>
      <c r="D47" s="6" t="n">
        <v>1.95</v>
      </c>
      <c r="E47" s="6" t="n">
        <v>0.3</v>
      </c>
      <c r="F47" s="6" t="n">
        <v>11.85</v>
      </c>
      <c r="G47" s="6" t="n">
        <v>58.65</v>
      </c>
      <c r="H47" s="10" t="s">
        <v>47</v>
      </c>
      <c r="I47" s="5" t="s">
        <v>30</v>
      </c>
      <c r="J47" s="6" t="n">
        <v>30</v>
      </c>
      <c r="K47" s="6" t="n">
        <v>1.95</v>
      </c>
      <c r="L47" s="6" t="n">
        <v>0.3</v>
      </c>
      <c r="M47" s="6" t="n">
        <v>11.85</v>
      </c>
      <c r="N47" s="6" t="n">
        <v>58.65</v>
      </c>
    </row>
    <row r="48" customFormat="false" ht="20.4" hidden="false" customHeight="false" outlineLevel="0" collapsed="false">
      <c r="A48" s="10"/>
      <c r="B48" s="14" t="s">
        <v>49</v>
      </c>
      <c r="C48" s="6" t="n">
        <f aca="false">SUM(C40:C47)</f>
        <v>780</v>
      </c>
      <c r="D48" s="6" t="n">
        <f aca="false">SUBTOTAL(9,D40:D47)</f>
        <v>26.68</v>
      </c>
      <c r="E48" s="6" t="n">
        <f aca="false">SUBTOTAL(9,E40:E47)</f>
        <v>34.44</v>
      </c>
      <c r="F48" s="6" t="n">
        <f aca="false">SUBTOTAL(9,F40:F47)</f>
        <v>92.78</v>
      </c>
      <c r="G48" s="6" t="n">
        <f aca="false">SUBTOTAL(9,G40:G47)</f>
        <v>786.91</v>
      </c>
      <c r="H48" s="10"/>
      <c r="I48" s="14" t="s">
        <v>49</v>
      </c>
      <c r="J48" s="6" t="n">
        <f aca="false">SUM(J40:J47)</f>
        <v>920</v>
      </c>
      <c r="K48" s="6" t="n">
        <f aca="false">SUBTOTAL(9,K40:K47)</f>
        <v>30.39</v>
      </c>
      <c r="L48" s="6" t="n">
        <f aca="false">SUBTOTAL(9,L40:L47)</f>
        <v>44.04</v>
      </c>
      <c r="M48" s="6" t="n">
        <f aca="false">SUBTOTAL(9,M40:M47)</f>
        <v>105.81</v>
      </c>
      <c r="N48" s="6" t="n">
        <f aca="false">SUBTOTAL(9,N40:N47)</f>
        <v>939.17</v>
      </c>
    </row>
    <row r="49" customFormat="false" ht="20.4" hidden="false" customHeight="false" outlineLevel="0" collapsed="false">
      <c r="A49" s="10"/>
      <c r="B49" s="14" t="s">
        <v>50</v>
      </c>
      <c r="C49" s="6" t="n">
        <f aca="false">C38+C48</f>
        <v>1285</v>
      </c>
      <c r="D49" s="6" t="n">
        <f aca="false">D38+D48</f>
        <v>48.92</v>
      </c>
      <c r="E49" s="6" t="n">
        <v>52.23</v>
      </c>
      <c r="F49" s="6" t="n">
        <f aca="false">F38+F48</f>
        <v>163.11</v>
      </c>
      <c r="G49" s="6" t="n">
        <f aca="false">G38+G48</f>
        <v>1319.76</v>
      </c>
      <c r="H49" s="10"/>
      <c r="I49" s="14" t="s">
        <v>50</v>
      </c>
      <c r="J49" s="6" t="n">
        <f aca="false">J38+J48</f>
        <v>1475</v>
      </c>
      <c r="K49" s="6" t="n">
        <f aca="false">K38+K48</f>
        <v>53.7</v>
      </c>
      <c r="L49" s="6" t="n">
        <f aca="false">L38+L48</f>
        <v>63.05</v>
      </c>
      <c r="M49" s="6" t="n">
        <f aca="false">M38+M48</f>
        <v>180.97</v>
      </c>
      <c r="N49" s="6" t="n">
        <f aca="false">N38+N48</f>
        <v>1506.79</v>
      </c>
    </row>
    <row r="50" customFormat="false" ht="14.4" hidden="false" customHeight="false" outlineLevel="0" collapsed="false">
      <c r="A50" s="10"/>
      <c r="B50" s="14"/>
      <c r="C50" s="6"/>
      <c r="D50" s="18" t="n">
        <v>0.64</v>
      </c>
      <c r="E50" s="18" t="n">
        <v>0.66</v>
      </c>
      <c r="F50" s="18" t="n">
        <v>0.49</v>
      </c>
      <c r="G50" s="18" t="n">
        <v>0.56</v>
      </c>
      <c r="H50" s="10"/>
      <c r="I50" s="14"/>
      <c r="J50" s="6"/>
      <c r="K50" s="18" t="n">
        <v>0.6</v>
      </c>
      <c r="L50" s="18" t="n">
        <v>0.69</v>
      </c>
      <c r="M50" s="18" t="n">
        <v>0.47</v>
      </c>
      <c r="N50" s="18" t="n">
        <v>0.55</v>
      </c>
    </row>
    <row r="51" customFormat="false" ht="25.2" hidden="false" customHeight="false" outlineLevel="0" collapsed="false">
      <c r="A51" s="7"/>
      <c r="B51" s="8" t="s">
        <v>72</v>
      </c>
      <c r="C51" s="19"/>
      <c r="D51" s="19"/>
      <c r="E51" s="19"/>
      <c r="F51" s="19"/>
      <c r="G51" s="19"/>
      <c r="H51" s="20"/>
      <c r="I51" s="8" t="s">
        <v>73</v>
      </c>
      <c r="J51" s="19"/>
      <c r="K51" s="9"/>
      <c r="L51" s="9"/>
      <c r="M51" s="9"/>
      <c r="N51" s="9"/>
    </row>
    <row r="52" customFormat="false" ht="14.4" hidden="false" customHeight="false" outlineLevel="0" collapsed="false">
      <c r="A52" s="10"/>
      <c r="B52" s="11" t="s">
        <v>19</v>
      </c>
      <c r="C52" s="6"/>
      <c r="D52" s="6"/>
      <c r="E52" s="6"/>
      <c r="F52" s="6"/>
      <c r="G52" s="6"/>
      <c r="H52" s="10"/>
      <c r="I52" s="11" t="s">
        <v>19</v>
      </c>
      <c r="J52" s="6"/>
      <c r="K52" s="6"/>
      <c r="L52" s="6"/>
      <c r="M52" s="6"/>
      <c r="N52" s="6"/>
    </row>
    <row r="53" customFormat="false" ht="20.4" hidden="false" customHeight="false" outlineLevel="0" collapsed="false">
      <c r="A53" s="10" t="s">
        <v>74</v>
      </c>
      <c r="B53" s="5" t="s">
        <v>64</v>
      </c>
      <c r="C53" s="6" t="n">
        <v>150</v>
      </c>
      <c r="D53" s="6" t="n">
        <v>3.7</v>
      </c>
      <c r="E53" s="6" t="n">
        <v>4.8</v>
      </c>
      <c r="F53" s="6" t="n">
        <v>23.5</v>
      </c>
      <c r="G53" s="6" t="n">
        <v>203.5</v>
      </c>
      <c r="H53" s="10" t="s">
        <v>41</v>
      </c>
      <c r="I53" s="5" t="s">
        <v>64</v>
      </c>
      <c r="J53" s="6" t="n">
        <v>180</v>
      </c>
      <c r="K53" s="6" t="n">
        <v>4.44</v>
      </c>
      <c r="L53" s="6" t="n">
        <f aca="false">$J53*E53/$C53</f>
        <v>5.76</v>
      </c>
      <c r="M53" s="6" t="n">
        <v>43.8</v>
      </c>
      <c r="N53" s="6" t="n">
        <f aca="false">$J53*G53/$C53</f>
        <v>244.2</v>
      </c>
    </row>
    <row r="54" customFormat="false" ht="30.6" hidden="false" customHeight="false" outlineLevel="0" collapsed="false">
      <c r="A54" s="10" t="s">
        <v>75</v>
      </c>
      <c r="B54" s="5" t="s">
        <v>76</v>
      </c>
      <c r="C54" s="6" t="n">
        <v>90</v>
      </c>
      <c r="D54" s="6" t="n">
        <v>13.14</v>
      </c>
      <c r="E54" s="6" t="n">
        <v>2.34</v>
      </c>
      <c r="F54" s="6" t="n">
        <v>7.74</v>
      </c>
      <c r="G54" s="6" t="n">
        <v>102.78</v>
      </c>
      <c r="H54" s="10" t="s">
        <v>75</v>
      </c>
      <c r="I54" s="5" t="s">
        <v>76</v>
      </c>
      <c r="J54" s="6" t="n">
        <v>100</v>
      </c>
      <c r="K54" s="6" t="n">
        <v>14.6</v>
      </c>
      <c r="L54" s="6" t="n">
        <v>2.6</v>
      </c>
      <c r="M54" s="6" t="n">
        <v>8.6</v>
      </c>
      <c r="N54" s="6" t="n">
        <v>114.2</v>
      </c>
    </row>
    <row r="55" customFormat="false" ht="30.6" hidden="false" customHeight="false" outlineLevel="0" collapsed="false">
      <c r="A55" s="10" t="s">
        <v>28</v>
      </c>
      <c r="B55" s="5" t="s">
        <v>29</v>
      </c>
      <c r="C55" s="6" t="n">
        <v>30</v>
      </c>
      <c r="D55" s="6" t="n">
        <v>2.31</v>
      </c>
      <c r="E55" s="6" t="n">
        <v>0.81</v>
      </c>
      <c r="F55" s="6" t="n">
        <v>16.14</v>
      </c>
      <c r="G55" s="6" t="n">
        <v>82.5</v>
      </c>
      <c r="H55" s="10" t="s">
        <v>28</v>
      </c>
      <c r="I55" s="5" t="s">
        <v>29</v>
      </c>
      <c r="J55" s="6" t="n">
        <v>30</v>
      </c>
      <c r="K55" s="6" t="n">
        <v>2.31</v>
      </c>
      <c r="L55" s="6" t="n">
        <v>0.29</v>
      </c>
      <c r="M55" s="6" t="n">
        <v>14.37</v>
      </c>
      <c r="N55" s="6" t="n">
        <v>70.8</v>
      </c>
    </row>
    <row r="56" customFormat="false" ht="20.4" hidden="false" customHeight="false" outlineLevel="0" collapsed="false">
      <c r="A56" s="10" t="s">
        <v>28</v>
      </c>
      <c r="B56" s="5" t="s">
        <v>30</v>
      </c>
      <c r="C56" s="6" t="n">
        <v>20</v>
      </c>
      <c r="D56" s="6" t="n">
        <v>1.3</v>
      </c>
      <c r="E56" s="6" t="n">
        <v>0.2</v>
      </c>
      <c r="F56" s="6" t="n">
        <v>7.9</v>
      </c>
      <c r="G56" s="6" t="n">
        <v>39.1</v>
      </c>
      <c r="H56" s="10" t="s">
        <v>28</v>
      </c>
      <c r="I56" s="5" t="s">
        <v>30</v>
      </c>
      <c r="J56" s="6" t="n">
        <v>30</v>
      </c>
      <c r="K56" s="6" t="n">
        <v>1.95</v>
      </c>
      <c r="L56" s="6" t="n">
        <v>0.3</v>
      </c>
      <c r="M56" s="6" t="n">
        <v>11.85</v>
      </c>
      <c r="N56" s="6" t="n">
        <v>58.65</v>
      </c>
    </row>
    <row r="57" customFormat="false" ht="20.4" hidden="false" customHeight="false" outlineLevel="0" collapsed="false">
      <c r="A57" s="10" t="s">
        <v>28</v>
      </c>
      <c r="B57" s="5" t="s">
        <v>31</v>
      </c>
      <c r="C57" s="6" t="n">
        <v>110</v>
      </c>
      <c r="D57" s="6" t="n">
        <v>0.06</v>
      </c>
      <c r="E57" s="6" t="s">
        <v>77</v>
      </c>
      <c r="F57" s="6" t="n">
        <v>0.09</v>
      </c>
      <c r="G57" s="6" t="n">
        <v>75</v>
      </c>
      <c r="H57" s="10" t="s">
        <v>28</v>
      </c>
      <c r="I57" s="5" t="s">
        <v>31</v>
      </c>
      <c r="J57" s="6" t="n">
        <v>10</v>
      </c>
      <c r="K57" s="6" t="n">
        <v>0.06</v>
      </c>
      <c r="L57" s="6" t="n">
        <v>8.25</v>
      </c>
      <c r="M57" s="6" t="n">
        <v>0.09</v>
      </c>
      <c r="N57" s="6" t="n">
        <v>75</v>
      </c>
    </row>
    <row r="58" customFormat="false" ht="20.4" hidden="false" customHeight="false" outlineLevel="0" collapsed="false">
      <c r="A58" s="10" t="s">
        <v>24</v>
      </c>
      <c r="B58" s="5" t="s">
        <v>78</v>
      </c>
      <c r="C58" s="6" t="n">
        <v>200</v>
      </c>
      <c r="D58" s="6" t="n">
        <v>0.2</v>
      </c>
      <c r="E58" s="6" t="n">
        <v>0</v>
      </c>
      <c r="F58" s="6" t="n">
        <v>6.4</v>
      </c>
      <c r="G58" s="6" t="n">
        <v>26.8</v>
      </c>
      <c r="H58" s="10" t="s">
        <v>79</v>
      </c>
      <c r="I58" s="5" t="s">
        <v>25</v>
      </c>
      <c r="J58" s="6" t="n">
        <v>200</v>
      </c>
      <c r="K58" s="6" t="n">
        <v>0.2</v>
      </c>
      <c r="L58" s="6" t="n">
        <v>0</v>
      </c>
      <c r="M58" s="6" t="n">
        <v>6.4</v>
      </c>
      <c r="N58" s="6" t="n">
        <v>26.8</v>
      </c>
    </row>
    <row r="59" customFormat="false" ht="20.4" hidden="false" customHeight="false" outlineLevel="0" collapsed="false">
      <c r="A59" s="10"/>
      <c r="B59" s="14" t="s">
        <v>33</v>
      </c>
      <c r="C59" s="6" t="n">
        <v>500</v>
      </c>
      <c r="D59" s="6" t="n">
        <v>20.71</v>
      </c>
      <c r="E59" s="6" t="n">
        <v>16.4</v>
      </c>
      <c r="F59" s="6" t="n">
        <v>74.77</v>
      </c>
      <c r="G59" s="6" t="n">
        <f aca="false">SUM(G53:G58)</f>
        <v>529.68</v>
      </c>
      <c r="H59" s="10"/>
      <c r="I59" s="14" t="s">
        <v>33</v>
      </c>
      <c r="J59" s="6" t="n">
        <f aca="false">SUM(J53:J58)</f>
        <v>550</v>
      </c>
      <c r="K59" s="6" t="n">
        <f aca="false">SUM(K53:K58)</f>
        <v>23.56</v>
      </c>
      <c r="L59" s="6" t="n">
        <f aca="false">SUM(L53:L58)</f>
        <v>17.2</v>
      </c>
      <c r="M59" s="6" t="n">
        <f aca="false">SUM(M53:M58)</f>
        <v>85.11</v>
      </c>
      <c r="N59" s="6" t="n">
        <f aca="false">SUM(N53:N58)</f>
        <v>589.65</v>
      </c>
    </row>
    <row r="60" customFormat="false" ht="14.4" hidden="false" customHeight="false" outlineLevel="0" collapsed="false">
      <c r="A60" s="10"/>
      <c r="B60" s="14" t="s">
        <v>35</v>
      </c>
      <c r="C60" s="6"/>
      <c r="D60" s="6"/>
      <c r="E60" s="6"/>
      <c r="F60" s="6"/>
      <c r="G60" s="6"/>
      <c r="H60" s="10"/>
      <c r="I60" s="14" t="s">
        <v>35</v>
      </c>
      <c r="J60" s="6"/>
      <c r="K60" s="6"/>
      <c r="L60" s="6"/>
      <c r="M60" s="6"/>
      <c r="N60" s="6"/>
    </row>
    <row r="61" customFormat="false" ht="20.4" hidden="false" customHeight="false" outlineLevel="0" collapsed="false">
      <c r="A61" s="10" t="s">
        <v>38</v>
      </c>
      <c r="B61" s="5" t="s">
        <v>80</v>
      </c>
      <c r="C61" s="6" t="n">
        <v>60</v>
      </c>
      <c r="D61" s="6" t="n">
        <v>0.7</v>
      </c>
      <c r="E61" s="6" t="n">
        <v>0.1</v>
      </c>
      <c r="F61" s="6" t="n">
        <v>2.3</v>
      </c>
      <c r="G61" s="6" t="n">
        <v>54</v>
      </c>
      <c r="H61" s="10" t="s">
        <v>38</v>
      </c>
      <c r="I61" s="5" t="s">
        <v>80</v>
      </c>
      <c r="J61" s="6" t="n">
        <v>100</v>
      </c>
      <c r="K61" s="6" t="n">
        <v>1.17</v>
      </c>
      <c r="L61" s="6" t="n">
        <v>0.17</v>
      </c>
      <c r="M61" s="6" t="n">
        <v>3.83</v>
      </c>
      <c r="N61" s="6" t="n">
        <v>21.33</v>
      </c>
    </row>
    <row r="62" customFormat="false" ht="40.8" hidden="false" customHeight="false" outlineLevel="0" collapsed="false">
      <c r="A62" s="10" t="s">
        <v>81</v>
      </c>
      <c r="B62" s="5" t="s">
        <v>82</v>
      </c>
      <c r="C62" s="6" t="n">
        <v>200</v>
      </c>
      <c r="D62" s="6" t="n">
        <v>1.62</v>
      </c>
      <c r="E62" s="6" t="n">
        <v>4.92</v>
      </c>
      <c r="F62" s="6" t="n">
        <v>5.28</v>
      </c>
      <c r="G62" s="6" t="n">
        <v>72.08</v>
      </c>
      <c r="H62" s="10" t="s">
        <v>83</v>
      </c>
      <c r="I62" s="5" t="s">
        <v>82</v>
      </c>
      <c r="J62" s="6" t="n">
        <v>250</v>
      </c>
      <c r="K62" s="6" t="n">
        <v>2.03</v>
      </c>
      <c r="L62" s="6" t="n">
        <f aca="false">$J62*E62/$C62</f>
        <v>6.15</v>
      </c>
      <c r="M62" s="6" t="n">
        <f aca="false">$J62*F62/$C62</f>
        <v>6.6</v>
      </c>
      <c r="N62" s="6" t="n">
        <f aca="false">$J62*G62/$C62</f>
        <v>90.1</v>
      </c>
    </row>
    <row r="63" customFormat="false" ht="20.4" hidden="false" customHeight="false" outlineLevel="0" collapsed="false">
      <c r="A63" s="15" t="s">
        <v>53</v>
      </c>
      <c r="B63" s="16" t="s">
        <v>54</v>
      </c>
      <c r="C63" s="17" t="n">
        <v>150</v>
      </c>
      <c r="D63" s="17" t="n">
        <v>3.2</v>
      </c>
      <c r="E63" s="17" t="n">
        <v>5.2</v>
      </c>
      <c r="F63" s="17" t="n">
        <v>19.8</v>
      </c>
      <c r="G63" s="17" t="n">
        <v>139.4</v>
      </c>
      <c r="H63" s="15" t="s">
        <v>53</v>
      </c>
      <c r="I63" s="16" t="s">
        <v>54</v>
      </c>
      <c r="J63" s="17" t="n">
        <v>200</v>
      </c>
      <c r="K63" s="17" t="n">
        <v>4.27</v>
      </c>
      <c r="L63" s="17" t="n">
        <v>6.93</v>
      </c>
      <c r="M63" s="17" t="n">
        <f aca="false">$J63*F63/$C63</f>
        <v>26.4</v>
      </c>
      <c r="N63" s="17" t="n">
        <v>185.87</v>
      </c>
    </row>
    <row r="64" customFormat="false" ht="30.6" hidden="false" customHeight="false" outlineLevel="0" collapsed="false">
      <c r="A64" s="10" t="s">
        <v>84</v>
      </c>
      <c r="B64" s="5" t="s">
        <v>85</v>
      </c>
      <c r="C64" s="6" t="n">
        <v>100</v>
      </c>
      <c r="D64" s="6" t="n">
        <v>14.1</v>
      </c>
      <c r="E64" s="6" t="n">
        <v>5.7</v>
      </c>
      <c r="F64" s="6" t="n">
        <v>4.4</v>
      </c>
      <c r="G64" s="6" t="n">
        <v>126.4</v>
      </c>
      <c r="H64" s="10" t="s">
        <v>84</v>
      </c>
      <c r="I64" s="5" t="s">
        <v>85</v>
      </c>
      <c r="J64" s="6" t="n">
        <v>120</v>
      </c>
      <c r="K64" s="6" t="n">
        <f aca="false">$J64*D64/$C64</f>
        <v>16.92</v>
      </c>
      <c r="L64" s="6" t="n">
        <f aca="false">$J64*E64/$C64</f>
        <v>6.84</v>
      </c>
      <c r="M64" s="6" t="n">
        <f aca="false">$J64*F64/$C64</f>
        <v>5.28</v>
      </c>
      <c r="N64" s="6" t="n">
        <f aca="false">$J64*G64/$C64</f>
        <v>151.68</v>
      </c>
    </row>
    <row r="65" customFormat="false" ht="30.6" hidden="false" customHeight="false" outlineLevel="0" collapsed="false">
      <c r="A65" s="10" t="s">
        <v>86</v>
      </c>
      <c r="B65" s="5" t="s">
        <v>87</v>
      </c>
      <c r="C65" s="6" t="n">
        <v>200</v>
      </c>
      <c r="D65" s="6" t="n">
        <v>0.5</v>
      </c>
      <c r="E65" s="6"/>
      <c r="F65" s="6" t="n">
        <v>19.8</v>
      </c>
      <c r="G65" s="6" t="n">
        <v>81</v>
      </c>
      <c r="H65" s="10" t="s">
        <v>86</v>
      </c>
      <c r="I65" s="5" t="s">
        <v>87</v>
      </c>
      <c r="J65" s="6" t="n">
        <v>200</v>
      </c>
      <c r="K65" s="6" t="n">
        <v>0.5</v>
      </c>
      <c r="L65" s="6"/>
      <c r="M65" s="6" t="n">
        <v>19.8</v>
      </c>
      <c r="N65" s="6" t="n">
        <v>81</v>
      </c>
    </row>
    <row r="66" customFormat="false" ht="20.4" hidden="false" customHeight="false" outlineLevel="0" collapsed="false">
      <c r="A66" s="10" t="s">
        <v>28</v>
      </c>
      <c r="B66" s="5" t="s">
        <v>48</v>
      </c>
      <c r="C66" s="6" t="n">
        <v>30</v>
      </c>
      <c r="D66" s="6" t="n">
        <v>2.31</v>
      </c>
      <c r="E66" s="6" t="n">
        <v>0.29</v>
      </c>
      <c r="F66" s="6" t="n">
        <v>14.37</v>
      </c>
      <c r="G66" s="6" t="n">
        <v>70.8</v>
      </c>
      <c r="H66" s="10" t="s">
        <v>28</v>
      </c>
      <c r="I66" s="5" t="s">
        <v>48</v>
      </c>
      <c r="J66" s="6" t="n">
        <v>30</v>
      </c>
      <c r="K66" s="6" t="n">
        <v>2.31</v>
      </c>
      <c r="L66" s="6" t="n">
        <v>0.29</v>
      </c>
      <c r="M66" s="6" t="n">
        <v>14.37</v>
      </c>
      <c r="N66" s="6" t="n">
        <v>70.8</v>
      </c>
    </row>
    <row r="67" customFormat="false" ht="20.4" hidden="false" customHeight="false" outlineLevel="0" collapsed="false">
      <c r="A67" s="10" t="s">
        <v>28</v>
      </c>
      <c r="B67" s="5" t="s">
        <v>30</v>
      </c>
      <c r="C67" s="6" t="n">
        <v>60</v>
      </c>
      <c r="D67" s="6" t="n">
        <v>3.91</v>
      </c>
      <c r="E67" s="6" t="n">
        <v>0.6</v>
      </c>
      <c r="F67" s="6" t="n">
        <v>23.7</v>
      </c>
      <c r="G67" s="6" t="n">
        <v>117.3</v>
      </c>
      <c r="H67" s="10" t="s">
        <v>28</v>
      </c>
      <c r="I67" s="5" t="s">
        <v>30</v>
      </c>
      <c r="J67" s="6" t="n">
        <v>60</v>
      </c>
      <c r="K67" s="6" t="n">
        <v>3.9</v>
      </c>
      <c r="L67" s="6" t="n">
        <v>0.6</v>
      </c>
      <c r="M67" s="6" t="n">
        <v>23.7</v>
      </c>
      <c r="N67" s="6" t="n">
        <v>117.3</v>
      </c>
    </row>
    <row r="68" customFormat="false" ht="20.4" hidden="false" customHeight="false" outlineLevel="0" collapsed="false">
      <c r="A68" s="10"/>
      <c r="B68" s="11" t="s">
        <v>49</v>
      </c>
      <c r="C68" s="6" t="n">
        <f aca="false">SUM(C61:C67)</f>
        <v>800</v>
      </c>
      <c r="D68" s="6" t="s">
        <v>88</v>
      </c>
      <c r="E68" s="6" t="n">
        <f aca="false">SUBTOTAL(9,E61:E67)</f>
        <v>16.81</v>
      </c>
      <c r="F68" s="6" t="n">
        <f aca="false">SUBTOTAL(9,F61:F67)</f>
        <v>89.65</v>
      </c>
      <c r="G68" s="6" t="n">
        <v>619.78</v>
      </c>
      <c r="H68" s="10"/>
      <c r="I68" s="11" t="s">
        <v>49</v>
      </c>
      <c r="J68" s="6" t="n">
        <f aca="false">SUM(J61:J67)</f>
        <v>960</v>
      </c>
      <c r="K68" s="6" t="n">
        <f aca="false">SUM(K61:K67)</f>
        <v>31.1</v>
      </c>
      <c r="L68" s="6" t="n">
        <f aca="false">SUBTOTAL(9,L61:L67)</f>
        <v>20.98</v>
      </c>
      <c r="M68" s="6" t="n">
        <f aca="false">SUBTOTAL(9,M61:M67)</f>
        <v>99.98</v>
      </c>
      <c r="N68" s="6" t="n">
        <f aca="false">SUBTOTAL(9,N61:N67)</f>
        <v>718.08</v>
      </c>
    </row>
    <row r="69" customFormat="false" ht="20.4" hidden="false" customHeight="false" outlineLevel="0" collapsed="false">
      <c r="A69" s="10"/>
      <c r="B69" s="11" t="s">
        <v>50</v>
      </c>
      <c r="C69" s="6" t="n">
        <f aca="false">C59+C68</f>
        <v>1300</v>
      </c>
      <c r="D69" s="6" t="n">
        <v>47.04</v>
      </c>
      <c r="E69" s="6" t="n">
        <f aca="false">E59+E68</f>
        <v>33.21</v>
      </c>
      <c r="F69" s="6" t="n">
        <f aca="false">F59+F68</f>
        <v>164.42</v>
      </c>
      <c r="G69" s="6" t="n">
        <f aca="false">G59+G68</f>
        <v>1149.46</v>
      </c>
      <c r="H69" s="10"/>
      <c r="I69" s="11" t="s">
        <v>50</v>
      </c>
      <c r="J69" s="6" t="n">
        <f aca="false">J59+J68</f>
        <v>1510</v>
      </c>
      <c r="K69" s="6" t="n">
        <f aca="false">K59+K68</f>
        <v>54.66</v>
      </c>
      <c r="L69" s="6" t="n">
        <f aca="false">L59+L68</f>
        <v>38.18</v>
      </c>
      <c r="M69" s="6" t="n">
        <f aca="false">M59+M68</f>
        <v>185.09</v>
      </c>
      <c r="N69" s="6" t="n">
        <f aca="false">N59+N68</f>
        <v>1307.73</v>
      </c>
    </row>
    <row r="70" customFormat="false" ht="14.4" hidden="false" customHeight="false" outlineLevel="0" collapsed="false">
      <c r="A70" s="10"/>
      <c r="B70" s="14"/>
      <c r="C70" s="6"/>
      <c r="D70" s="18" t="n">
        <v>0.61</v>
      </c>
      <c r="E70" s="18" t="n">
        <v>0.42</v>
      </c>
      <c r="F70" s="18" t="n">
        <v>0.49</v>
      </c>
      <c r="G70" s="18" t="n">
        <v>0.49</v>
      </c>
      <c r="H70" s="10"/>
      <c r="I70" s="14"/>
      <c r="J70" s="6"/>
      <c r="K70" s="18" t="n">
        <v>0.61</v>
      </c>
      <c r="L70" s="18" t="n">
        <v>0.41</v>
      </c>
      <c r="M70" s="18" t="n">
        <v>0.48</v>
      </c>
      <c r="N70" s="18" t="n">
        <v>0.48</v>
      </c>
    </row>
    <row r="71" customFormat="false" ht="25.2" hidden="false" customHeight="false" outlineLevel="0" collapsed="false">
      <c r="A71" s="20"/>
      <c r="B71" s="8" t="s">
        <v>89</v>
      </c>
      <c r="C71" s="19"/>
      <c r="D71" s="19"/>
      <c r="E71" s="19"/>
      <c r="F71" s="19"/>
      <c r="G71" s="19"/>
      <c r="H71" s="20"/>
      <c r="I71" s="8" t="s">
        <v>90</v>
      </c>
      <c r="J71" s="19"/>
      <c r="K71" s="19"/>
      <c r="L71" s="19"/>
      <c r="M71" s="9"/>
      <c r="N71" s="9"/>
    </row>
    <row r="72" customFormat="false" ht="14.4" hidden="false" customHeight="false" outlineLevel="0" collapsed="false">
      <c r="A72" s="10"/>
      <c r="B72" s="14" t="s">
        <v>19</v>
      </c>
      <c r="C72" s="6"/>
      <c r="D72" s="6"/>
      <c r="E72" s="6"/>
      <c r="F72" s="6"/>
      <c r="G72" s="6"/>
      <c r="H72" s="10"/>
      <c r="I72" s="14" t="s">
        <v>19</v>
      </c>
      <c r="J72" s="6"/>
      <c r="K72" s="6"/>
      <c r="L72" s="6"/>
      <c r="M72" s="6"/>
      <c r="N72" s="6"/>
    </row>
    <row r="73" customFormat="false" ht="30.6" hidden="false" customHeight="false" outlineLevel="0" collapsed="false">
      <c r="A73" s="15" t="s">
        <v>91</v>
      </c>
      <c r="B73" s="16" t="s">
        <v>92</v>
      </c>
      <c r="C73" s="17" t="n">
        <v>200</v>
      </c>
      <c r="D73" s="17" t="n">
        <v>10.53</v>
      </c>
      <c r="E73" s="17" t="n">
        <v>9.07</v>
      </c>
      <c r="F73" s="17" t="n">
        <v>38.27</v>
      </c>
      <c r="G73" s="17" t="n">
        <v>276.93</v>
      </c>
      <c r="H73" s="15" t="s">
        <v>91</v>
      </c>
      <c r="I73" s="16" t="s">
        <v>92</v>
      </c>
      <c r="J73" s="17" t="n">
        <v>250</v>
      </c>
      <c r="K73" s="17" t="n">
        <v>13.17</v>
      </c>
      <c r="L73" s="17" t="n">
        <v>11.33</v>
      </c>
      <c r="M73" s="17" t="n">
        <v>47.83</v>
      </c>
      <c r="N73" s="17" t="n">
        <v>346.17</v>
      </c>
    </row>
    <row r="74" customFormat="false" ht="20.4" hidden="false" customHeight="false" outlineLevel="0" collapsed="false">
      <c r="A74" s="10" t="s">
        <v>93</v>
      </c>
      <c r="B74" s="5" t="s">
        <v>94</v>
      </c>
      <c r="C74" s="6" t="n">
        <v>40</v>
      </c>
      <c r="D74" s="6" t="n">
        <v>4.8</v>
      </c>
      <c r="E74" s="6" t="n">
        <v>4</v>
      </c>
      <c r="F74" s="6" t="n">
        <v>0.3</v>
      </c>
      <c r="G74" s="6" t="n">
        <v>56.6</v>
      </c>
      <c r="H74" s="10" t="s">
        <v>93</v>
      </c>
      <c r="I74" s="5" t="s">
        <v>94</v>
      </c>
      <c r="J74" s="6" t="n">
        <v>40</v>
      </c>
      <c r="K74" s="6" t="n">
        <v>4.8</v>
      </c>
      <c r="L74" s="6" t="n">
        <f aca="false">$J74*E74/$C74</f>
        <v>4</v>
      </c>
      <c r="M74" s="6" t="n">
        <f aca="false">$J74*F74/$C74</f>
        <v>0.3</v>
      </c>
      <c r="N74" s="6" t="n">
        <f aca="false">$J74*G74/$C74</f>
        <v>56.6</v>
      </c>
    </row>
    <row r="75" customFormat="false" ht="30.6" hidden="false" customHeight="false" outlineLevel="0" collapsed="false">
      <c r="A75" s="10" t="s">
        <v>57</v>
      </c>
      <c r="B75" s="5" t="s">
        <v>58</v>
      </c>
      <c r="C75" s="6" t="n">
        <v>200</v>
      </c>
      <c r="D75" s="6" t="n">
        <v>0.3</v>
      </c>
      <c r="E75" s="6" t="n">
        <v>0.1</v>
      </c>
      <c r="F75" s="6" t="n">
        <v>7.1</v>
      </c>
      <c r="G75" s="6" t="n">
        <v>30</v>
      </c>
      <c r="H75" s="10" t="s">
        <v>91</v>
      </c>
      <c r="I75" s="5" t="s">
        <v>58</v>
      </c>
      <c r="J75" s="6" t="n">
        <v>200</v>
      </c>
      <c r="K75" s="6" t="n">
        <v>0.3</v>
      </c>
      <c r="L75" s="6" t="n">
        <v>0.1</v>
      </c>
      <c r="M75" s="6" t="n">
        <v>7.1</v>
      </c>
      <c r="N75" s="6" t="n">
        <v>30</v>
      </c>
    </row>
    <row r="76" customFormat="false" ht="20.4" hidden="false" customHeight="false" outlineLevel="0" collapsed="false">
      <c r="A76" s="10" t="s">
        <v>28</v>
      </c>
      <c r="B76" s="5" t="s">
        <v>48</v>
      </c>
      <c r="C76" s="6" t="n">
        <v>30</v>
      </c>
      <c r="D76" s="6" t="n">
        <v>2.3</v>
      </c>
      <c r="E76" s="6" t="n">
        <v>0.2</v>
      </c>
      <c r="F76" s="6" t="n">
        <v>14.8</v>
      </c>
      <c r="G76" s="6" t="n">
        <v>70.3</v>
      </c>
      <c r="H76" s="10" t="s">
        <v>28</v>
      </c>
      <c r="I76" s="5" t="s">
        <v>48</v>
      </c>
      <c r="J76" s="6" t="n">
        <v>30</v>
      </c>
      <c r="K76" s="6" t="n">
        <v>2.3</v>
      </c>
      <c r="L76" s="6" t="n">
        <v>0.2</v>
      </c>
      <c r="M76" s="6" t="n">
        <v>14.8</v>
      </c>
      <c r="N76" s="6" t="n">
        <v>70.3</v>
      </c>
    </row>
    <row r="77" customFormat="false" ht="20.4" hidden="false" customHeight="false" outlineLevel="0" collapsed="false">
      <c r="A77" s="10" t="s">
        <v>28</v>
      </c>
      <c r="B77" s="5" t="s">
        <v>30</v>
      </c>
      <c r="C77" s="13" t="n">
        <v>30</v>
      </c>
      <c r="D77" s="13" t="n">
        <v>1.95</v>
      </c>
      <c r="E77" s="13" t="n">
        <v>0.3</v>
      </c>
      <c r="F77" s="13" t="n">
        <v>11.85</v>
      </c>
      <c r="G77" s="13" t="n">
        <v>58.65</v>
      </c>
      <c r="H77" s="10" t="s">
        <v>28</v>
      </c>
      <c r="I77" s="5" t="s">
        <v>30</v>
      </c>
      <c r="J77" s="6" t="n">
        <v>30</v>
      </c>
      <c r="K77" s="6" t="n">
        <v>1.95</v>
      </c>
      <c r="L77" s="6" t="n">
        <v>0.3</v>
      </c>
      <c r="M77" s="6" t="n">
        <v>11.85</v>
      </c>
      <c r="N77" s="6" t="n">
        <v>58.65</v>
      </c>
    </row>
    <row r="78" customFormat="false" ht="20.4" hidden="false" customHeight="false" outlineLevel="0" collapsed="false">
      <c r="A78" s="10"/>
      <c r="B78" s="14" t="s">
        <v>33</v>
      </c>
      <c r="C78" s="6" t="n">
        <f aca="false">SUM(C73:C77)</f>
        <v>500</v>
      </c>
      <c r="D78" s="6" t="n">
        <f aca="false">SUM(D73:D77)</f>
        <v>19.88</v>
      </c>
      <c r="E78" s="6" t="n">
        <f aca="false">SUM(E73:E77)</f>
        <v>13.67</v>
      </c>
      <c r="F78" s="6" t="n">
        <f aca="false">SUM(F73:F77)</f>
        <v>72.32</v>
      </c>
      <c r="G78" s="6" t="n">
        <f aca="false">SUM(G73:G77)</f>
        <v>492.48</v>
      </c>
      <c r="H78" s="10"/>
      <c r="I78" s="14" t="s">
        <v>33</v>
      </c>
      <c r="J78" s="6" t="n">
        <f aca="false">SUM(J73:J77)</f>
        <v>550</v>
      </c>
      <c r="K78" s="6" t="n">
        <f aca="false">SUM(K73:K77)</f>
        <v>22.52</v>
      </c>
      <c r="L78" s="6" t="n">
        <f aca="false">SUM(L73:L77)</f>
        <v>15.93</v>
      </c>
      <c r="M78" s="6" t="n">
        <f aca="false">SUM(M73:M77)</f>
        <v>81.88</v>
      </c>
      <c r="N78" s="6" t="n">
        <f aca="false">SUM(N73:N77)</f>
        <v>561.72</v>
      </c>
    </row>
    <row r="79" customFormat="false" ht="14.4" hidden="false" customHeight="false" outlineLevel="0" collapsed="false">
      <c r="A79" s="10" t="s">
        <v>95</v>
      </c>
      <c r="B79" s="14" t="s">
        <v>35</v>
      </c>
      <c r="C79" s="6"/>
      <c r="D79" s="6"/>
      <c r="E79" s="6"/>
      <c r="F79" s="6"/>
      <c r="G79" s="6"/>
      <c r="H79" s="10" t="s">
        <v>95</v>
      </c>
      <c r="I79" s="14" t="s">
        <v>35</v>
      </c>
      <c r="J79" s="6"/>
      <c r="K79" s="6"/>
      <c r="L79" s="6"/>
      <c r="M79" s="6"/>
      <c r="N79" s="6"/>
    </row>
    <row r="80" customFormat="false" ht="20.4" hidden="false" customHeight="false" outlineLevel="0" collapsed="false">
      <c r="A80" s="10" t="s">
        <v>36</v>
      </c>
      <c r="B80" s="5" t="s">
        <v>96</v>
      </c>
      <c r="C80" s="6" t="n">
        <v>60</v>
      </c>
      <c r="D80" s="6" t="n">
        <v>0.5</v>
      </c>
      <c r="E80" s="6" t="n">
        <v>0.1</v>
      </c>
      <c r="F80" s="6" t="n">
        <v>1.5</v>
      </c>
      <c r="G80" s="6" t="n">
        <v>8.5</v>
      </c>
      <c r="H80" s="10" t="s">
        <v>38</v>
      </c>
      <c r="I80" s="5" t="s">
        <v>96</v>
      </c>
      <c r="J80" s="6" t="n">
        <v>100</v>
      </c>
      <c r="K80" s="6" t="n">
        <v>0.83</v>
      </c>
      <c r="L80" s="6" t="n">
        <v>0.17</v>
      </c>
      <c r="M80" s="6" t="n">
        <v>2.5</v>
      </c>
      <c r="N80" s="6" t="n">
        <v>14.17</v>
      </c>
    </row>
    <row r="81" customFormat="false" ht="61.2" hidden="false" customHeight="false" outlineLevel="0" collapsed="false">
      <c r="A81" s="10" t="s">
        <v>97</v>
      </c>
      <c r="B81" s="5" t="s">
        <v>98</v>
      </c>
      <c r="C81" s="6" t="n">
        <v>200</v>
      </c>
      <c r="D81" s="6" t="n">
        <v>2.52</v>
      </c>
      <c r="E81" s="6" t="n">
        <v>2.16</v>
      </c>
      <c r="F81" s="6" t="n">
        <v>18.12</v>
      </c>
      <c r="G81" s="6" t="n">
        <v>102</v>
      </c>
      <c r="H81" s="10" t="s">
        <v>97</v>
      </c>
      <c r="I81" s="5" t="s">
        <v>98</v>
      </c>
      <c r="J81" s="6" t="n">
        <v>250</v>
      </c>
      <c r="K81" s="6" t="n">
        <f aca="false">$J81*D81/$C81</f>
        <v>3.15</v>
      </c>
      <c r="L81" s="6" t="n">
        <f aca="false">$J81*E81/$C81</f>
        <v>2.7</v>
      </c>
      <c r="M81" s="6" t="n">
        <f aca="false">$J81*F81/$C81</f>
        <v>22.65</v>
      </c>
      <c r="N81" s="6" t="n">
        <f aca="false">$J81*G81/$C81</f>
        <v>127.5</v>
      </c>
    </row>
    <row r="82" customFormat="false" ht="20.4" hidden="false" customHeight="false" outlineLevel="0" collapsed="false">
      <c r="A82" s="15" t="s">
        <v>41</v>
      </c>
      <c r="B82" s="16" t="s">
        <v>64</v>
      </c>
      <c r="C82" s="17" t="n">
        <v>150</v>
      </c>
      <c r="D82" s="17" t="n">
        <v>3.7</v>
      </c>
      <c r="E82" s="17" t="n">
        <v>4.8</v>
      </c>
      <c r="F82" s="17" t="n">
        <v>36.5</v>
      </c>
      <c r="G82" s="17" t="n">
        <v>203.5</v>
      </c>
      <c r="H82" s="15" t="s">
        <v>41</v>
      </c>
      <c r="I82" s="16" t="s">
        <v>64</v>
      </c>
      <c r="J82" s="17" t="n">
        <v>180</v>
      </c>
      <c r="K82" s="17" t="n">
        <f aca="false">$J82*D82/$C82</f>
        <v>4.44</v>
      </c>
      <c r="L82" s="17" t="n">
        <f aca="false">$J82*E82/$C82</f>
        <v>5.76</v>
      </c>
      <c r="M82" s="17" t="n">
        <f aca="false">$J82*F82/$C82</f>
        <v>43.8</v>
      </c>
      <c r="N82" s="17" t="n">
        <v>244.2</v>
      </c>
    </row>
    <row r="83" customFormat="false" ht="40.8" hidden="false" customHeight="false" outlineLevel="0" collapsed="false">
      <c r="A83" s="10" t="s">
        <v>99</v>
      </c>
      <c r="B83" s="5" t="s">
        <v>100</v>
      </c>
      <c r="C83" s="6" t="n">
        <v>90</v>
      </c>
      <c r="D83" s="6" t="n">
        <v>15.08</v>
      </c>
      <c r="E83" s="6" t="n">
        <v>14.18</v>
      </c>
      <c r="F83" s="6" t="n">
        <v>5.96</v>
      </c>
      <c r="G83" s="6" t="n">
        <v>212.85</v>
      </c>
      <c r="H83" s="10" t="s">
        <v>99</v>
      </c>
      <c r="I83" s="5" t="s">
        <v>100</v>
      </c>
      <c r="J83" s="6" t="n">
        <v>100</v>
      </c>
      <c r="K83" s="6" t="n">
        <v>16.75</v>
      </c>
      <c r="L83" s="6" t="n">
        <v>15.75</v>
      </c>
      <c r="M83" s="6" t="n">
        <v>6.63</v>
      </c>
      <c r="N83" s="6" t="n">
        <f aca="false">$J83*G83/$C83</f>
        <v>236.5</v>
      </c>
    </row>
    <row r="84" customFormat="false" ht="30.6" hidden="false" customHeight="false" outlineLevel="0" collapsed="false">
      <c r="A84" s="10" t="s">
        <v>86</v>
      </c>
      <c r="B84" s="5" t="s">
        <v>101</v>
      </c>
      <c r="C84" s="6" t="n">
        <v>200</v>
      </c>
      <c r="D84" s="6" t="n">
        <v>0.5</v>
      </c>
      <c r="E84" s="6"/>
      <c r="F84" s="6" t="n">
        <v>19.8</v>
      </c>
      <c r="G84" s="6" t="n">
        <v>81</v>
      </c>
      <c r="H84" s="10" t="s">
        <v>86</v>
      </c>
      <c r="I84" s="5" t="s">
        <v>87</v>
      </c>
      <c r="J84" s="6" t="n">
        <v>200</v>
      </c>
      <c r="K84" s="6" t="n">
        <v>0.5</v>
      </c>
      <c r="L84" s="6"/>
      <c r="M84" s="6" t="n">
        <v>19.8</v>
      </c>
      <c r="N84" s="6" t="n">
        <v>81</v>
      </c>
    </row>
    <row r="85" customFormat="false" ht="20.4" hidden="false" customHeight="false" outlineLevel="0" collapsed="false">
      <c r="A85" s="10" t="s">
        <v>28</v>
      </c>
      <c r="B85" s="5" t="s">
        <v>48</v>
      </c>
      <c r="C85" s="6" t="n">
        <v>30</v>
      </c>
      <c r="D85" s="6" t="n">
        <v>2.31</v>
      </c>
      <c r="E85" s="6" t="n">
        <v>0.29</v>
      </c>
      <c r="F85" s="6" t="n">
        <v>14.37</v>
      </c>
      <c r="G85" s="6" t="n">
        <v>70.8</v>
      </c>
      <c r="H85" s="10" t="s">
        <v>28</v>
      </c>
      <c r="I85" s="5" t="s">
        <v>48</v>
      </c>
      <c r="J85" s="6" t="n">
        <v>30</v>
      </c>
      <c r="K85" s="6" t="n">
        <v>2.31</v>
      </c>
      <c r="L85" s="6" t="n">
        <v>0.29</v>
      </c>
      <c r="M85" s="6" t="n">
        <v>14.37</v>
      </c>
      <c r="N85" s="6" t="n">
        <v>70.8</v>
      </c>
    </row>
    <row r="86" customFormat="false" ht="20.4" hidden="false" customHeight="false" outlineLevel="0" collapsed="false">
      <c r="A86" s="10" t="s">
        <v>28</v>
      </c>
      <c r="B86" s="5" t="s">
        <v>30</v>
      </c>
      <c r="C86" s="6" t="n">
        <v>60</v>
      </c>
      <c r="D86" s="6" t="n">
        <v>3.9</v>
      </c>
      <c r="E86" s="6" t="n">
        <v>0.6</v>
      </c>
      <c r="F86" s="6" t="n">
        <v>23.7</v>
      </c>
      <c r="G86" s="6" t="n">
        <v>117.3</v>
      </c>
      <c r="H86" s="10" t="s">
        <v>28</v>
      </c>
      <c r="I86" s="5" t="s">
        <v>30</v>
      </c>
      <c r="J86" s="6" t="n">
        <v>60</v>
      </c>
      <c r="K86" s="6" t="n">
        <v>3.9</v>
      </c>
      <c r="L86" s="6" t="n">
        <v>0.6</v>
      </c>
      <c r="M86" s="6" t="n">
        <v>23.7</v>
      </c>
      <c r="N86" s="6" t="n">
        <v>117.3</v>
      </c>
    </row>
    <row r="87" customFormat="false" ht="20.4" hidden="false" customHeight="false" outlineLevel="0" collapsed="false">
      <c r="A87" s="10"/>
      <c r="B87" s="11" t="s">
        <v>49</v>
      </c>
      <c r="C87" s="6" t="n">
        <f aca="false">SUM(C80:C86)</f>
        <v>790</v>
      </c>
      <c r="D87" s="6" t="n">
        <f aca="false">SUM(D80:D86)</f>
        <v>28.51</v>
      </c>
      <c r="E87" s="6" t="s">
        <v>102</v>
      </c>
      <c r="F87" s="6" t="n">
        <v>119.96</v>
      </c>
      <c r="G87" s="6" t="n">
        <f aca="false">SUM(G80:G86)</f>
        <v>795.95</v>
      </c>
      <c r="H87" s="10"/>
      <c r="I87" s="11" t="s">
        <v>49</v>
      </c>
      <c r="J87" s="6" t="n">
        <f aca="false">SUM(J80:J86)</f>
        <v>920</v>
      </c>
      <c r="K87" s="6" t="n">
        <f aca="false">SUM(K80:K86)</f>
        <v>31.88</v>
      </c>
      <c r="L87" s="6" t="n">
        <f aca="false">SUM(L80:L86)</f>
        <v>25.27</v>
      </c>
      <c r="M87" s="6" t="n">
        <f aca="false">SUM(M80:M86)</f>
        <v>133.45</v>
      </c>
      <c r="N87" s="6" t="n">
        <f aca="false">SUM(N80:N86)</f>
        <v>891.47</v>
      </c>
    </row>
    <row r="88" customFormat="false" ht="20.4" hidden="false" customHeight="false" outlineLevel="0" collapsed="false">
      <c r="A88" s="10"/>
      <c r="B88" s="11" t="s">
        <v>50</v>
      </c>
      <c r="C88" s="6" t="n">
        <f aca="false">C78+C87</f>
        <v>1290</v>
      </c>
      <c r="D88" s="6" t="n">
        <f aca="false">D78+D87</f>
        <v>48.39</v>
      </c>
      <c r="E88" s="6" t="n">
        <v>35.79</v>
      </c>
      <c r="F88" s="6" t="n">
        <v>192.27</v>
      </c>
      <c r="G88" s="6" t="n">
        <f aca="false">G78+G87</f>
        <v>1288.43</v>
      </c>
      <c r="H88" s="10"/>
      <c r="I88" s="11" t="s">
        <v>50</v>
      </c>
      <c r="J88" s="6" t="n">
        <f aca="false">J78+J87</f>
        <v>1470</v>
      </c>
      <c r="K88" s="6" t="n">
        <f aca="false">K78+K87</f>
        <v>54.4</v>
      </c>
      <c r="L88" s="6" t="n">
        <f aca="false">L78+L87</f>
        <v>41.2</v>
      </c>
      <c r="M88" s="6" t="n">
        <f aca="false">M78+M87</f>
        <v>215.33</v>
      </c>
      <c r="N88" s="6" t="n">
        <f aca="false">N78+N87</f>
        <v>1453.19</v>
      </c>
    </row>
    <row r="89" customFormat="false" ht="14.4" hidden="false" customHeight="false" outlineLevel="0" collapsed="false">
      <c r="A89" s="10"/>
      <c r="B89" s="14"/>
      <c r="C89" s="6"/>
      <c r="D89" s="18" t="n">
        <v>0.63</v>
      </c>
      <c r="E89" s="18" t="n">
        <v>0.45</v>
      </c>
      <c r="F89" s="18" t="n">
        <v>0.57</v>
      </c>
      <c r="G89" s="18" t="n">
        <v>0.55</v>
      </c>
      <c r="H89" s="10"/>
      <c r="I89" s="14"/>
      <c r="J89" s="6"/>
      <c r="K89" s="18" t="n">
        <v>0.6</v>
      </c>
      <c r="L89" s="18" t="n">
        <v>0.45</v>
      </c>
      <c r="M89" s="18" t="n">
        <v>0.56</v>
      </c>
      <c r="N89" s="18" t="n">
        <v>0.53</v>
      </c>
    </row>
  </sheetData>
  <mergeCells count="12">
    <mergeCell ref="E1:G1"/>
    <mergeCell ref="L1:N1"/>
    <mergeCell ref="E2:G2"/>
    <mergeCell ref="L2:N2"/>
    <mergeCell ref="E3:G3"/>
    <mergeCell ref="L3:N3"/>
    <mergeCell ref="E4:G4"/>
    <mergeCell ref="L4:N4"/>
    <mergeCell ref="A5:G5"/>
    <mergeCell ref="H5:N5"/>
    <mergeCell ref="A6:G6"/>
    <mergeCell ref="H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5T05:38:24Z</dcterms:modified>
  <cp:revision>0</cp:revision>
  <dc:subject/>
  <dc:title/>
</cp:coreProperties>
</file>